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5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Note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5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5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5</definedName>
    <definedName function="false" hidden="false" name="pDel_List01_2" vbProcedure="false">'Список СТ (не дифф)'!$F$9:$F$15</definedName>
    <definedName function="false" hidden="false" name="pDel_List01_3" vbProcedure="false">'Список СТ (не дифф)'!$N$9:$N$15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5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92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29</xdr:rowOff>
              </xdr:from>
              <xdr:to>
                <xdr:col>20</xdr:col>
                <xdr:colOff>6</xdr:colOff>
                <xdr:row>6</xdr:row>
                <xdr:rowOff>46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29</xdr:rowOff>
              </xdr:from>
              <xdr:to>
                <xdr:col>22</xdr:col>
                <xdr:colOff>21</xdr:colOff>
                <xdr:row>6</xdr:row>
                <xdr:rowOff>49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29</xdr:rowOff>
              </xdr:from>
              <xdr:to>
                <xdr:col>23</xdr:col>
                <xdr:colOff>34</xdr:colOff>
                <xdr:row>6</xdr:row>
                <xdr:rowOff>7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18" uniqueCount="4053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Доступно обновление до версии 6.0.1</t>
  </si>
  <si>
    <t xml:space="preserve">Описание изменений: Версия 6.0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Подготовка к обновлению...</t>
  </si>
  <si>
    <t xml:space="preserve">Сохранение файла резервной копии: C:\Users\Александр\Desktop\083.BKP.xls</t>
  </si>
  <si>
    <t xml:space="preserve">Резервная копия создана: C:\Users\Александр\Desktop\083.BKP.xls</t>
  </si>
  <si>
    <t xml:space="preserve">Создание книги для установки обновлений...</t>
  </si>
  <si>
    <t xml:space="preserve">Файл обновления загружен: D:\Шаблоны\UPDATE.JKH.OPEN.INFO.QUARTER.WARM.TO.6.0.1.38.xls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ЭНЕРГОТЕН"</t>
  </si>
  <si>
    <t xml:space="preserve">Наименование филиала</t>
  </si>
  <si>
    <t xml:space="preserve">ИНН</t>
  </si>
  <si>
    <t xml:space="preserve">5010003793</t>
  </si>
  <si>
    <t xml:space="preserve">КПП</t>
  </si>
  <si>
    <t xml:space="preserve">5010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141980 Московская область г. Дубна ул. Промышленная, д. 6</t>
  </si>
  <si>
    <t xml:space="preserve">Почтовый адрес</t>
  </si>
  <si>
    <t xml:space="preserve">а/я 43 г. Дубна-6 Московская область 141986</t>
  </si>
  <si>
    <t xml:space="preserve">Руководитель</t>
  </si>
  <si>
    <t xml:space="preserve">Фамилия, имя, отчество</t>
  </si>
  <si>
    <t xml:space="preserve">Сирош Александр Андреевич</t>
  </si>
  <si>
    <t xml:space="preserve">(код) номер телефона</t>
  </si>
  <si>
    <t xml:space="preserve">(49621) 2-77-98</t>
  </si>
  <si>
    <t xml:space="preserve">Главный бухгалтер</t>
  </si>
  <si>
    <t xml:space="preserve">Ковалева Ирина Николаевна</t>
  </si>
  <si>
    <t xml:space="preserve">Должностное лицо, ответственное за составление формы</t>
  </si>
  <si>
    <t xml:space="preserve">Барашков Александр Петрович</t>
  </si>
  <si>
    <t xml:space="preserve">Должность</t>
  </si>
  <si>
    <t xml:space="preserve">заместитель главного инженера</t>
  </si>
  <si>
    <t xml:space="preserve">(49621) 2-77-98 (доб. 480)</t>
  </si>
  <si>
    <t xml:space="preserve">e-mail</t>
  </si>
  <si>
    <t xml:space="preserve">eten@tmpk.ru</t>
  </si>
  <si>
    <t xml:space="preserve">Перечень систем теплоснабжения, в отношении которых не устанавливаются различные тарифы в сфере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Дубна</t>
  </si>
  <si>
    <t xml:space="preserve">46718000</t>
  </si>
  <si>
    <t xml:space="preserve">Котельная № 1</t>
  </si>
  <si>
    <t xml:space="preserve">Котельная № 2</t>
  </si>
  <si>
    <t xml:space="preserve">Котельная № 3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ы теплоснабжения (одна или несколько), входящие в один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Сайт ОАО "ЭНЕРГОТЕН"</t>
  </si>
  <si>
    <t xml:space="preserve">30.10.2015</t>
  </si>
  <si>
    <t xml:space="preserve">энерготен.рф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СТ (не дифф)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Дмитровский муниципальный район</t>
  </si>
  <si>
    <t xml:space="preserve">46608000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Чеховский муниципальный район</t>
  </si>
  <si>
    <t xml:space="preserve">46656000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ФНКЦ ДГОИ им. Дмитрия Рогачева" Минздрава России</t>
  </si>
  <si>
    <t xml:space="preserve">7728008953</t>
  </si>
  <si>
    <t xml:space="preserve">504843001</t>
  </si>
  <si>
    <t xml:space="preserve">производство (некомбинированная выработка)+передача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513482</t>
  </si>
  <si>
    <t xml:space="preserve">192 КЭЧ района</t>
  </si>
  <si>
    <t xml:space="preserve">5003019471</t>
  </si>
  <si>
    <t xml:space="preserve">500301001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3</t>
  </si>
  <si>
    <t xml:space="preserve">198 КЭЧ</t>
  </si>
  <si>
    <t xml:space="preserve">5031006724</t>
  </si>
  <si>
    <t xml:space="preserve">503101001</t>
  </si>
  <si>
    <t xml:space="preserve">Одинцовский муниципальный район</t>
  </si>
  <si>
    <t xml:space="preserve">46641000</t>
  </si>
  <si>
    <t xml:space="preserve">городское поселение Одинцово</t>
  </si>
  <si>
    <t xml:space="preserve">46641101</t>
  </si>
  <si>
    <t xml:space="preserve">26361023</t>
  </si>
  <si>
    <t xml:space="preserve">255 УНР филиал ФГУП "Ремонтно-эксплуатационное управление МО РФ"</t>
  </si>
  <si>
    <t xml:space="preserve">7714318063</t>
  </si>
  <si>
    <t xml:space="preserve">503202001</t>
  </si>
  <si>
    <t xml:space="preserve">26357532</t>
  </si>
  <si>
    <t xml:space="preserve">«а/к 1784» Филиал ГУП МО «Мострансавто» г. Дмитров</t>
  </si>
  <si>
    <t xml:space="preserve">5000000017</t>
  </si>
  <si>
    <t xml:space="preserve">500702001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городской округ Реутов</t>
  </si>
  <si>
    <t xml:space="preserve">46764000</t>
  </si>
  <si>
    <t xml:space="preserve">26357652</t>
  </si>
  <si>
    <t xml:space="preserve">АО "ВПК "НПО машиностроения"</t>
  </si>
  <si>
    <t xml:space="preserve">5012039795</t>
  </si>
  <si>
    <t xml:space="preserve">5099500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производство комбинированная выработка</t>
  </si>
  <si>
    <t xml:space="preserve">Шатурский муниципальный район</t>
  </si>
  <si>
    <t xml:space="preserve">46657000</t>
  </si>
  <si>
    <t xml:space="preserve">городское поселение Шатура</t>
  </si>
  <si>
    <t xml:space="preserve">46657101</t>
  </si>
  <si>
    <t xml:space="preserve">26360931</t>
  </si>
  <si>
    <t xml:space="preserve">АПК "Шатурский"</t>
  </si>
  <si>
    <t xml:space="preserve">7705035012</t>
  </si>
  <si>
    <t xml:space="preserve">504902013</t>
  </si>
  <si>
    <t xml:space="preserve">Истринский муниципальный район</t>
  </si>
  <si>
    <t xml:space="preserve">46618000</t>
  </si>
  <si>
    <t xml:space="preserve">городское поселение Истра</t>
  </si>
  <si>
    <t xml:space="preserve">46618101</t>
  </si>
  <si>
    <t xml:space="preserve">26357687</t>
  </si>
  <si>
    <t xml:space="preserve">Администрация г.п.Снегири</t>
  </si>
  <si>
    <t xml:space="preserve">5017070855</t>
  </si>
  <si>
    <t xml:space="preserve">501701001</t>
  </si>
  <si>
    <t xml:space="preserve">Пушкинский муниципальный район</t>
  </si>
  <si>
    <t xml:space="preserve">46647000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Волоколамский муниципальный район</t>
  </si>
  <si>
    <t xml:space="preserve">46605000</t>
  </si>
  <si>
    <t xml:space="preserve">сельское поселение Ярополецкое</t>
  </si>
  <si>
    <t xml:space="preserve">46605467</t>
  </si>
  <si>
    <t xml:space="preserve">26775075</t>
  </si>
  <si>
    <t xml:space="preserve">Белоусовское управление магистральных газопроводов филиал ООО "Газпром трансгаз Москва"</t>
  </si>
  <si>
    <t xml:space="preserve">5003028028</t>
  </si>
  <si>
    <t xml:space="preserve">500432001</t>
  </si>
  <si>
    <t xml:space="preserve">Щелковский муниципальный район</t>
  </si>
  <si>
    <t xml:space="preserve">46659000</t>
  </si>
  <si>
    <t xml:space="preserve">городское поселение Щелково</t>
  </si>
  <si>
    <t xml:space="preserve">46659101</t>
  </si>
  <si>
    <t xml:space="preserve">26358031</t>
  </si>
  <si>
    <t xml:space="preserve">Болшевская КЭЧ</t>
  </si>
  <si>
    <t xml:space="preserve">5054003744</t>
  </si>
  <si>
    <t xml:space="preserve">505401001</t>
  </si>
  <si>
    <t xml:space="preserve">городской округ Бронницы</t>
  </si>
  <si>
    <t xml:space="preserve">46705000</t>
  </si>
  <si>
    <t xml:space="preserve">26357553</t>
  </si>
  <si>
    <t xml:space="preserve">Бронницкое УГХ</t>
  </si>
  <si>
    <t xml:space="preserve">5002000100</t>
  </si>
  <si>
    <t xml:space="preserve">500201001</t>
  </si>
  <si>
    <t xml:space="preserve">26357796</t>
  </si>
  <si>
    <t xml:space="preserve">В/ч № 43651</t>
  </si>
  <si>
    <t xml:space="preserve">5031008150</t>
  </si>
  <si>
    <t xml:space="preserve">городское поселение Волоколамск</t>
  </si>
  <si>
    <t xml:space="preserve">46605101</t>
  </si>
  <si>
    <t xml:space="preserve">26357585</t>
  </si>
  <si>
    <t xml:space="preserve">ВВ МВД России "Федосьино"</t>
  </si>
  <si>
    <t xml:space="preserve">5004015568</t>
  </si>
  <si>
    <t xml:space="preserve">500401001</t>
  </si>
  <si>
    <t xml:space="preserve">26357818</t>
  </si>
  <si>
    <t xml:space="preserve">ВНИИССОК</t>
  </si>
  <si>
    <t xml:space="preserve">5032001327</t>
  </si>
  <si>
    <t xml:space="preserve">503201001</t>
  </si>
  <si>
    <t xml:space="preserve">Передача+Сбыт</t>
  </si>
  <si>
    <t xml:space="preserve">городской округ Балашиха</t>
  </si>
  <si>
    <t xml:space="preserve">46704000</t>
  </si>
  <si>
    <t xml:space="preserve">28876431</t>
  </si>
  <si>
    <t xml:space="preserve">ВТУ</t>
  </si>
  <si>
    <t xml:space="preserve">5001010498</t>
  </si>
  <si>
    <t xml:space="preserve">500101001</t>
  </si>
  <si>
    <t xml:space="preserve">26357562</t>
  </si>
  <si>
    <t xml:space="preserve">Ватутинская КЭЧ</t>
  </si>
  <si>
    <t xml:space="preserve">5003005824</t>
  </si>
  <si>
    <t xml:space="preserve">500302001</t>
  </si>
  <si>
    <t xml:space="preserve">городское поселение Горки Ленинские</t>
  </si>
  <si>
    <t xml:space="preserve">46628155</t>
  </si>
  <si>
    <t xml:space="preserve">26548095</t>
  </si>
  <si>
    <t xml:space="preserve">5003009459</t>
  </si>
  <si>
    <t xml:space="preserve">городской округ Серпухов</t>
  </si>
  <si>
    <t xml:space="preserve">46770000</t>
  </si>
  <si>
    <t xml:space="preserve">26358068</t>
  </si>
  <si>
    <t xml:space="preserve">Войсковая часть 03340</t>
  </si>
  <si>
    <t xml:space="preserve">5077000884</t>
  </si>
  <si>
    <t xml:space="preserve">507701001</t>
  </si>
  <si>
    <t xml:space="preserve">городской округ Власиха</t>
  </si>
  <si>
    <t xml:space="preserve">46773000</t>
  </si>
  <si>
    <t xml:space="preserve">26799880</t>
  </si>
  <si>
    <t xml:space="preserve">Войсковая часть 12470</t>
  </si>
  <si>
    <t xml:space="preserve">5032027484</t>
  </si>
  <si>
    <t xml:space="preserve">26358005</t>
  </si>
  <si>
    <t xml:space="preserve">Войсковая часть 12672</t>
  </si>
  <si>
    <t xml:space="preserve">5050009625</t>
  </si>
  <si>
    <t xml:space="preserve">505001001</t>
  </si>
  <si>
    <t xml:space="preserve">26361072</t>
  </si>
  <si>
    <t xml:space="preserve">Войсковая часть 1473</t>
  </si>
  <si>
    <t xml:space="preserve">7729114457</t>
  </si>
  <si>
    <t xml:space="preserve">772901001</t>
  </si>
  <si>
    <t xml:space="preserve">26509803</t>
  </si>
  <si>
    <t xml:space="preserve">Войсковая часть 21045</t>
  </si>
  <si>
    <t xml:space="preserve">5048053810</t>
  </si>
  <si>
    <t xml:space="preserve">504801001</t>
  </si>
  <si>
    <t xml:space="preserve">городское поселение Пушкино</t>
  </si>
  <si>
    <t xml:space="preserve">46647101</t>
  </si>
  <si>
    <t xml:space="preserve">26649290</t>
  </si>
  <si>
    <t xml:space="preserve">Войсковая часть 3641 Московского округа Внутренних войск МВД России</t>
  </si>
  <si>
    <t xml:space="preserve">5038019183</t>
  </si>
  <si>
    <t xml:space="preserve">501801001</t>
  </si>
  <si>
    <t xml:space="preserve">26357834</t>
  </si>
  <si>
    <t xml:space="preserve">Войсковая часть 67978</t>
  </si>
  <si>
    <t xml:space="preserve">5032027822</t>
  </si>
  <si>
    <t xml:space="preserve">Солнечногорский муниципальный район</t>
  </si>
  <si>
    <t xml:space="preserve">46652000</t>
  </si>
  <si>
    <t xml:space="preserve">городское поселение Солнечногорск</t>
  </si>
  <si>
    <t xml:space="preserve">46652101</t>
  </si>
  <si>
    <t xml:space="preserve">26357962</t>
  </si>
  <si>
    <t xml:space="preserve">Войсковая часть 68542</t>
  </si>
  <si>
    <t xml:space="preserve">5044010164</t>
  </si>
  <si>
    <t xml:space="preserve">504401001</t>
  </si>
  <si>
    <t xml:space="preserve">26358067</t>
  </si>
  <si>
    <t xml:space="preserve">Войсковая часть 77865</t>
  </si>
  <si>
    <t xml:space="preserve">5077000877</t>
  </si>
  <si>
    <t xml:space="preserve">26360927</t>
  </si>
  <si>
    <t xml:space="preserve">Войсковая часть 96000</t>
  </si>
  <si>
    <t xml:space="preserve">5001018507</t>
  </si>
  <si>
    <t xml:space="preserve">городское поселение Софрино</t>
  </si>
  <si>
    <t xml:space="preserve">46647163</t>
  </si>
  <si>
    <t xml:space="preserve">26548201</t>
  </si>
  <si>
    <t xml:space="preserve">Войсковая часть № 03523</t>
  </si>
  <si>
    <t xml:space="preserve">5038003666</t>
  </si>
  <si>
    <t xml:space="preserve">503801001</t>
  </si>
  <si>
    <t xml:space="preserve">Луховицкий муниципальный район</t>
  </si>
  <si>
    <t xml:space="preserve">46630000</t>
  </si>
  <si>
    <t xml:space="preserve">городское поселение Луховицы</t>
  </si>
  <si>
    <t xml:space="preserve">46630101</t>
  </si>
  <si>
    <t xml:space="preserve">26571495</t>
  </si>
  <si>
    <t xml:space="preserve">Войсковая часть № 61392</t>
  </si>
  <si>
    <t xml:space="preserve">5072706362</t>
  </si>
  <si>
    <t xml:space="preserve">507201001</t>
  </si>
  <si>
    <t xml:space="preserve">26357833</t>
  </si>
  <si>
    <t xml:space="preserve">Войсковая часть №52361 (202 КЭЧ)</t>
  </si>
  <si>
    <t xml:space="preserve">5032027798</t>
  </si>
  <si>
    <t xml:space="preserve">Коломенский муниципальный район</t>
  </si>
  <si>
    <t xml:space="preserve">46622000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502201001</t>
  </si>
  <si>
    <t xml:space="preserve">Егорьевский муниципальный район</t>
  </si>
  <si>
    <t xml:space="preserve">46612000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501101001</t>
  </si>
  <si>
    <t xml:space="preserve">26510879</t>
  </si>
  <si>
    <t xml:space="preserve">ГБОУ СПО МО ВАТ"Холмогорка"</t>
  </si>
  <si>
    <t xml:space="preserve">5004000160</t>
  </si>
  <si>
    <t xml:space="preserve">производство (некомбинированная выработка)+сбыт</t>
  </si>
  <si>
    <t xml:space="preserve">городское поселение Правдинский</t>
  </si>
  <si>
    <t xml:space="preserve">46647158</t>
  </si>
  <si>
    <t xml:space="preserve">26357897</t>
  </si>
  <si>
    <t xml:space="preserve">ГБПОУ  МО "Пушкинский лесо-технический техникум"</t>
  </si>
  <si>
    <t xml:space="preserve">5038005825</t>
  </si>
  <si>
    <t xml:space="preserve">28799285</t>
  </si>
  <si>
    <t xml:space="preserve">ГБПОУ МО "ШЭТ"</t>
  </si>
  <si>
    <t xml:space="preserve">5049003675</t>
  </si>
  <si>
    <t xml:space="preserve">504901001</t>
  </si>
  <si>
    <t xml:space="preserve">Передача</t>
  </si>
  <si>
    <t xml:space="preserve">26357998</t>
  </si>
  <si>
    <t xml:space="preserve">5049005915</t>
  </si>
  <si>
    <t xml:space="preserve">Павлово-Посадский муниципальный район</t>
  </si>
  <si>
    <t xml:space="preserve">46645000</t>
  </si>
  <si>
    <t xml:space="preserve">городское поселение Павловский Посад</t>
  </si>
  <si>
    <t xml:space="preserve">46645101</t>
  </si>
  <si>
    <t xml:space="preserve">26357868</t>
  </si>
  <si>
    <t xml:space="preserve">ГБПОУ МО ПППЭТ</t>
  </si>
  <si>
    <t xml:space="preserve">5035005312</t>
  </si>
  <si>
    <t xml:space="preserve">503501001</t>
  </si>
  <si>
    <t xml:space="preserve">городское поселение Егорьевск</t>
  </si>
  <si>
    <t xml:space="preserve">46612101</t>
  </si>
  <si>
    <t xml:space="preserve">26357644</t>
  </si>
  <si>
    <t xml:space="preserve">ГБСУ СО МО "Егорьевский дом-интернат"</t>
  </si>
  <si>
    <t xml:space="preserve">5011020336</t>
  </si>
  <si>
    <t xml:space="preserve">городской округ Климовск</t>
  </si>
  <si>
    <t xml:space="preserve">46736000</t>
  </si>
  <si>
    <t xml:space="preserve">26357539</t>
  </si>
  <si>
    <t xml:space="preserve">ГБСУ СО МО "Климовский дом-интернат"</t>
  </si>
  <si>
    <t xml:space="preserve">5021004407</t>
  </si>
  <si>
    <t xml:space="preserve">502101001</t>
  </si>
  <si>
    <t xml:space="preserve">Орехово-Зуевский муниципальный район</t>
  </si>
  <si>
    <t xml:space="preserve">46643000</t>
  </si>
  <si>
    <t xml:space="preserve">городское поселение Куровское</t>
  </si>
  <si>
    <t xml:space="preserve">46643108</t>
  </si>
  <si>
    <t xml:space="preserve">26511079</t>
  </si>
  <si>
    <t xml:space="preserve">ГБСУ СО МО "Куровской психоневрологический интернат"</t>
  </si>
  <si>
    <t xml:space="preserve">5073065270</t>
  </si>
  <si>
    <t xml:space="preserve">503401001</t>
  </si>
  <si>
    <t xml:space="preserve">26513744</t>
  </si>
  <si>
    <t xml:space="preserve">ГБСУ СОМО "ЕПНИ"</t>
  </si>
  <si>
    <t xml:space="preserve">5011006941</t>
  </si>
  <si>
    <t xml:space="preserve">Раменский муниципальный район</t>
  </si>
  <si>
    <t xml:space="preserve">46648000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 МО "Денежниковский психоневрологический интернат"</t>
  </si>
  <si>
    <t xml:space="preserve">5040036267</t>
  </si>
  <si>
    <t xml:space="preserve">5040010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Ступинский муниципальный район</t>
  </si>
  <si>
    <t xml:space="preserve">46653000</t>
  </si>
  <si>
    <t xml:space="preserve">сельское поселение Аксиньинское</t>
  </si>
  <si>
    <t xml:space="preserve">46653402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26358066</t>
  </si>
  <si>
    <t xml:space="preserve">ГБУ "Психоневрологический интернат №2"</t>
  </si>
  <si>
    <t xml:space="preserve">5077000796</t>
  </si>
  <si>
    <t xml:space="preserve">507707001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городское поселение Ступино</t>
  </si>
  <si>
    <t xml:space="preserve">46653101</t>
  </si>
  <si>
    <t xml:space="preserve">26784943</t>
  </si>
  <si>
    <t xml:space="preserve">ГБУ ПНИ № 13</t>
  </si>
  <si>
    <t xml:space="preserve">5045015550</t>
  </si>
  <si>
    <t xml:space="preserve">Серпуховский муниципальный район</t>
  </si>
  <si>
    <t xml:space="preserve">46651000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548116</t>
  </si>
  <si>
    <t xml:space="preserve">ГБУ г. Москвы Психоневралогический интернат № 5 ДСЗН г. Москвы</t>
  </si>
  <si>
    <t xml:space="preserve">5003009280</t>
  </si>
  <si>
    <t xml:space="preserve">775101001</t>
  </si>
  <si>
    <t xml:space="preserve">28257178</t>
  </si>
  <si>
    <t xml:space="preserve">ГБУВУ "Социальный приют для детей и подростков"</t>
  </si>
  <si>
    <t xml:space="preserve">5017035138</t>
  </si>
  <si>
    <t xml:space="preserve">Рузский муниципальный район</t>
  </si>
  <si>
    <t xml:space="preserve">46649000</t>
  </si>
  <si>
    <t xml:space="preserve">сельское поселение Колюбакинское</t>
  </si>
  <si>
    <t xml:space="preserve">46649402</t>
  </si>
  <si>
    <t xml:space="preserve">26531600</t>
  </si>
  <si>
    <t xml:space="preserve">ГБУЗ "ДГБВЛ № 3 ДЗМ"</t>
  </si>
  <si>
    <t xml:space="preserve">5075005654</t>
  </si>
  <si>
    <t xml:space="preserve">507501001</t>
  </si>
  <si>
    <t xml:space="preserve">Красногорский муниципальный район</t>
  </si>
  <si>
    <t xml:space="preserve">46623000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502401001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770901001</t>
  </si>
  <si>
    <t xml:space="preserve">городской округ Орехово-Зуево</t>
  </si>
  <si>
    <t xml:space="preserve">46757000</t>
  </si>
  <si>
    <t xml:space="preserve">26509093</t>
  </si>
  <si>
    <t xml:space="preserve">ГБУЗ МО "ПБ №8"</t>
  </si>
  <si>
    <t xml:space="preserve">5034083364</t>
  </si>
  <si>
    <t xml:space="preserve">28059175</t>
  </si>
  <si>
    <t xml:space="preserve">ГБУЗ МО "Санаторий Пушкино"</t>
  </si>
  <si>
    <t xml:space="preserve">5038005670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сельское поселение Любучанское</t>
  </si>
  <si>
    <t xml:space="preserve">46656416</t>
  </si>
  <si>
    <t xml:space="preserve">26357990</t>
  </si>
  <si>
    <t xml:space="preserve">ГКУЗ "Психиатрическая больница №5"</t>
  </si>
  <si>
    <t xml:space="preserve">5048050866</t>
  </si>
  <si>
    <t xml:space="preserve">городской округ Домодедово</t>
  </si>
  <si>
    <t xml:space="preserve">46709000</t>
  </si>
  <si>
    <t xml:space="preserve">26357625</t>
  </si>
  <si>
    <t xml:space="preserve">ГКУЗ ПБ №2 ДЗМ</t>
  </si>
  <si>
    <t xml:space="preserve">5009014328</t>
  </si>
  <si>
    <t xml:space="preserve">500901001</t>
  </si>
  <si>
    <t xml:space="preserve">сельское поселение Дороховское</t>
  </si>
  <si>
    <t xml:space="preserve">46649428</t>
  </si>
  <si>
    <t xml:space="preserve">26358059</t>
  </si>
  <si>
    <t xml:space="preserve">ГКУЗ ТС №58 ДЗМ</t>
  </si>
  <si>
    <t xml:space="preserve">5075008045</t>
  </si>
  <si>
    <t xml:space="preserve">26357963</t>
  </si>
  <si>
    <t xml:space="preserve">ГКУЗ Туберкулезная больница №11 ДЗМ</t>
  </si>
  <si>
    <t xml:space="preserve">5044015638</t>
  </si>
  <si>
    <t xml:space="preserve">26357820</t>
  </si>
  <si>
    <t xml:space="preserve">ГОУ ВПО "Голицынский пограничный институт ФСБ РФ"</t>
  </si>
  <si>
    <t xml:space="preserve">5032004906</t>
  </si>
  <si>
    <t xml:space="preserve">26357632</t>
  </si>
  <si>
    <t xml:space="preserve">ГОУ Московской области  "Международный университет природы общества и человека "Дубна"</t>
  </si>
  <si>
    <t xml:space="preserve">5010010374</t>
  </si>
  <si>
    <t xml:space="preserve">26791473</t>
  </si>
  <si>
    <t xml:space="preserve">ГУ 193 КЭЧ района</t>
  </si>
  <si>
    <t xml:space="preserve">5001010466</t>
  </si>
  <si>
    <t xml:space="preserve">26357545</t>
  </si>
  <si>
    <t xml:space="preserve">ГУ «В\ч 3492» МВД РФ</t>
  </si>
  <si>
    <t xml:space="preserve">500101807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городской округ Химки</t>
  </si>
  <si>
    <t xml:space="preserve">46783000</t>
  </si>
  <si>
    <t xml:space="preserve">26793050</t>
  </si>
  <si>
    <t xml:space="preserve">ГУП "Завод Элвакс"</t>
  </si>
  <si>
    <t xml:space="preserve">5047008678</t>
  </si>
  <si>
    <t xml:space="preserve">504701001</t>
  </si>
  <si>
    <t xml:space="preserve">городской округ Звенигород</t>
  </si>
  <si>
    <t xml:space="preserve">46730000</t>
  </si>
  <si>
    <t xml:space="preserve">26361009</t>
  </si>
  <si>
    <t xml:space="preserve">ГУП "Медицинский центр управления делами мэра и Правительства г. Москвы" Санаторий " Звенигород"</t>
  </si>
  <si>
    <t xml:space="preserve">7709096376</t>
  </si>
  <si>
    <t xml:space="preserve">501501001</t>
  </si>
  <si>
    <t xml:space="preserve">26357684</t>
  </si>
  <si>
    <t xml:space="preserve">ГУП "Энергетик ВНИЦ"</t>
  </si>
  <si>
    <t xml:space="preserve">5017035956</t>
  </si>
  <si>
    <t xml:space="preserve">26510837</t>
  </si>
  <si>
    <t xml:space="preserve">ГУП МО "Дорпрогресс"</t>
  </si>
  <si>
    <t xml:space="preserve">5024031790</t>
  </si>
  <si>
    <t xml:space="preserve">городской округ Рошаль</t>
  </si>
  <si>
    <t xml:space="preserve">46765000</t>
  </si>
  <si>
    <t xml:space="preserve">26796753</t>
  </si>
  <si>
    <t xml:space="preserve">ГУП МО "КС МО"</t>
  </si>
  <si>
    <t xml:space="preserve">5034065171</t>
  </si>
  <si>
    <t xml:space="preserve">сельское поселение Газопроводское</t>
  </si>
  <si>
    <t xml:space="preserve">46630413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7203001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Каширский муниципальный район</t>
  </si>
  <si>
    <t xml:space="preserve">46620000</t>
  </si>
  <si>
    <t xml:space="preserve">городское поселение Кашира</t>
  </si>
  <si>
    <t xml:space="preserve">46620101</t>
  </si>
  <si>
    <t xml:space="preserve">26548185</t>
  </si>
  <si>
    <t xml:space="preserve">Дирекция по тепло-водоснабжению Московской железной дороги филиала ОАО"РЖД"</t>
  </si>
  <si>
    <t xml:space="preserve">7708503727</t>
  </si>
  <si>
    <t xml:space="preserve">501901001</t>
  </si>
  <si>
    <t xml:space="preserve">производство (некомбинированная выработка)</t>
  </si>
  <si>
    <t xml:space="preserve">26361016</t>
  </si>
  <si>
    <t xml:space="preserve">Дмитровский завод МЖБК - Филиал ОАО "Мостожелезобетонконструкция"</t>
  </si>
  <si>
    <t xml:space="preserve">7710121637</t>
  </si>
  <si>
    <t xml:space="preserve">26357533</t>
  </si>
  <si>
    <t xml:space="preserve">Домодедовское ПАТП филиал ГУП МО "Мострансавто"</t>
  </si>
  <si>
    <t xml:space="preserve">500902001</t>
  </si>
  <si>
    <t xml:space="preserve">26357638</t>
  </si>
  <si>
    <t xml:space="preserve">ЕМУП "Алникс"</t>
  </si>
  <si>
    <t xml:space="preserve">5011017380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городское поселение Красногорск</t>
  </si>
  <si>
    <t xml:space="preserve">46623101</t>
  </si>
  <si>
    <t xml:space="preserve">26361058</t>
  </si>
  <si>
    <t xml:space="preserve">ЗАО  "НАТЭК Инвест - Энерго"</t>
  </si>
  <si>
    <t xml:space="preserve">7724554013</t>
  </si>
  <si>
    <t xml:space="preserve">26357952</t>
  </si>
  <si>
    <t xml:space="preserve">ЗАО  "Серпуховский текстиль"</t>
  </si>
  <si>
    <t xml:space="preserve">5043000653</t>
  </si>
  <si>
    <t xml:space="preserve">504301001</t>
  </si>
  <si>
    <t xml:space="preserve">26358051</t>
  </si>
  <si>
    <t xml:space="preserve">ЗАО " Санаторий "Ерино"</t>
  </si>
  <si>
    <t xml:space="preserve">5074017181</t>
  </si>
  <si>
    <t xml:space="preserve">Можайский муниципальный район</t>
  </si>
  <si>
    <t xml:space="preserve">46633000</t>
  </si>
  <si>
    <t xml:space="preserve">сельское поселение Спутник</t>
  </si>
  <si>
    <t xml:space="preserve">46633425</t>
  </si>
  <si>
    <t xml:space="preserve">26357765</t>
  </si>
  <si>
    <t xml:space="preserve">ЗАО "198 КЖИ"</t>
  </si>
  <si>
    <t xml:space="preserve">5028002208</t>
  </si>
  <si>
    <t xml:space="preserve">502801001</t>
  </si>
  <si>
    <t xml:space="preserve">26357957</t>
  </si>
  <si>
    <t xml:space="preserve">ЗАО "250 Завод железобетонных изделий"</t>
  </si>
  <si>
    <t xml:space="preserve">5043017390</t>
  </si>
  <si>
    <t xml:space="preserve">26357606</t>
  </si>
  <si>
    <t xml:space="preserve">ЗАО "АГРОМЕХСЕРВИС"</t>
  </si>
  <si>
    <t xml:space="preserve">5007006667</t>
  </si>
  <si>
    <t xml:space="preserve">сельское поселение Горское</t>
  </si>
  <si>
    <t xml:space="preserve">46641413</t>
  </si>
  <si>
    <t xml:space="preserve">26357816</t>
  </si>
  <si>
    <t xml:space="preserve">ЗАО "Агрокомплекс Горки-2"</t>
  </si>
  <si>
    <t xml:space="preserve">5032000193</t>
  </si>
  <si>
    <t xml:space="preserve">26357811</t>
  </si>
  <si>
    <t xml:space="preserve">ЗАО "БКС"</t>
  </si>
  <si>
    <t xml:space="preserve">5031055619</t>
  </si>
  <si>
    <t xml:space="preserve">городской округ Долгопрудный</t>
  </si>
  <si>
    <t xml:space="preserve">46716000</t>
  </si>
  <si>
    <t xml:space="preserve">26361020</t>
  </si>
  <si>
    <t xml:space="preserve">ЗАО "Вегетта"</t>
  </si>
  <si>
    <t xml:space="preserve">7713070229</t>
  </si>
  <si>
    <t xml:space="preserve">773101001</t>
  </si>
  <si>
    <t xml:space="preserve">27581214</t>
  </si>
  <si>
    <t xml:space="preserve">ЗАО "Вектор плюс"</t>
  </si>
  <si>
    <t xml:space="preserve">5024099693</t>
  </si>
  <si>
    <t xml:space="preserve">Воскресенский муниципальный район</t>
  </si>
  <si>
    <t xml:space="preserve">46606000</t>
  </si>
  <si>
    <t xml:space="preserve">городское поселение Воскресенск</t>
  </si>
  <si>
    <t xml:space="preserve">46606101</t>
  </si>
  <si>
    <t xml:space="preserve">26508615</t>
  </si>
  <si>
    <t xml:space="preserve">ЗАО "Воскресенские тепловые сети"</t>
  </si>
  <si>
    <t xml:space="preserve">5005043328</t>
  </si>
  <si>
    <t xml:space="preserve">500501001</t>
  </si>
  <si>
    <t xml:space="preserve">28455243</t>
  </si>
  <si>
    <t xml:space="preserve">ЗАО "Восход"</t>
  </si>
  <si>
    <t xml:space="preserve">7705806498</t>
  </si>
  <si>
    <t xml:space="preserve">110101001</t>
  </si>
  <si>
    <t xml:space="preserve">26627375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городской округ Фрязино</t>
  </si>
  <si>
    <t xml:space="preserve">46780000</t>
  </si>
  <si>
    <t xml:space="preserve">26511491</t>
  </si>
  <si>
    <t xml:space="preserve">ЗАО "Газпромнефть МЗСМ"</t>
  </si>
  <si>
    <t xml:space="preserve">5052012550</t>
  </si>
  <si>
    <t xml:space="preserve">505201001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772215</t>
  </si>
  <si>
    <t xml:space="preserve">26544006</t>
  </si>
  <si>
    <t xml:space="preserve">ЗАО "Группа "Энерготехсервис"</t>
  </si>
  <si>
    <t xml:space="preserve">7719161472</t>
  </si>
  <si>
    <t xml:space="preserve">771901001</t>
  </si>
  <si>
    <t xml:space="preserve">26357608</t>
  </si>
  <si>
    <t xml:space="preserve">ЗАО "ДЭлМЗ"</t>
  </si>
  <si>
    <t xml:space="preserve">5007031310</t>
  </si>
  <si>
    <t xml:space="preserve">26357601</t>
  </si>
  <si>
    <t xml:space="preserve">ЗАО "Дмитров-Холдинг"</t>
  </si>
  <si>
    <t xml:space="preserve">5006006664</t>
  </si>
  <si>
    <t xml:space="preserve">26357603</t>
  </si>
  <si>
    <t xml:space="preserve">ЗАО "Дмитровский трикотаж"</t>
  </si>
  <si>
    <t xml:space="preserve">5007001620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городской округ Котельники</t>
  </si>
  <si>
    <t xml:space="preserve">46739000</t>
  </si>
  <si>
    <t xml:space="preserve">26772186</t>
  </si>
  <si>
    <t xml:space="preserve">ЗАО "Домостроитель"</t>
  </si>
  <si>
    <t xml:space="preserve">5050009760</t>
  </si>
  <si>
    <t xml:space="preserve">505701001</t>
  </si>
  <si>
    <t xml:space="preserve">Талдомский муниципальный район</t>
  </si>
  <si>
    <t xml:space="preserve">46654000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507801001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504201001</t>
  </si>
  <si>
    <t xml:space="preserve">26357843</t>
  </si>
  <si>
    <t xml:space="preserve">ЗАО "Завод малоэтажного домостроения "Подмосковье"</t>
  </si>
  <si>
    <t xml:space="preserve">5032049456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городской округ Подольск</t>
  </si>
  <si>
    <t xml:space="preserve">46760000</t>
  </si>
  <si>
    <t xml:space="preserve">26511085</t>
  </si>
  <si>
    <t xml:space="preserve">ЗАО "ЗиО-Здоровье"</t>
  </si>
  <si>
    <t xml:space="preserve">5036046054</t>
  </si>
  <si>
    <t xml:space="preserve">603601001</t>
  </si>
  <si>
    <t xml:space="preserve">городской округ Ивантеевка</t>
  </si>
  <si>
    <t xml:space="preserve">46732000</t>
  </si>
  <si>
    <t xml:space="preserve">26357667</t>
  </si>
  <si>
    <t xml:space="preserve">ЗАО "ИТ Энергосбыт"</t>
  </si>
  <si>
    <t xml:space="preserve">5016011896</t>
  </si>
  <si>
    <t xml:space="preserve">501601001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сельское поселение Колтовское</t>
  </si>
  <si>
    <t xml:space="preserve">46620413</t>
  </si>
  <si>
    <t xml:space="preserve">26508665</t>
  </si>
  <si>
    <t xml:space="preserve">ЗАО "Каширское"</t>
  </si>
  <si>
    <t xml:space="preserve">5019015634</t>
  </si>
  <si>
    <t xml:space="preserve">26357709</t>
  </si>
  <si>
    <t xml:space="preserve">ЗАО "Климовский специализированный патронный завод" ("КСПЗ")</t>
  </si>
  <si>
    <t xml:space="preserve">502103001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773576</t>
  </si>
  <si>
    <t xml:space="preserve">ЗАО "Легион"</t>
  </si>
  <si>
    <t xml:space="preserve">5042090319</t>
  </si>
  <si>
    <t xml:space="preserve">городской округ Коломна</t>
  </si>
  <si>
    <t xml:space="preserve">46738000</t>
  </si>
  <si>
    <t xml:space="preserve">26513484</t>
  </si>
  <si>
    <t xml:space="preserve">ЗАО "Ленинское"</t>
  </si>
  <si>
    <t xml:space="preserve">5070000236</t>
  </si>
  <si>
    <t xml:space="preserve">507001001</t>
  </si>
  <si>
    <t xml:space="preserve">городской округ Лобня</t>
  </si>
  <si>
    <t xml:space="preserve">46740000</t>
  </si>
  <si>
    <t xml:space="preserve">26357736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26504868</t>
  </si>
  <si>
    <t xml:space="preserve">ЗАО "МЕЖДУНАРОДНЫЙ АЭРОПОРТ "ДОМОДЕДОВО"</t>
  </si>
  <si>
    <t xml:space="preserve">5009026330</t>
  </si>
  <si>
    <t xml:space="preserve">997650001</t>
  </si>
  <si>
    <t xml:space="preserve">26357971</t>
  </si>
  <si>
    <t xml:space="preserve">ЗАО "Михневская швейная фабрика"</t>
  </si>
  <si>
    <t xml:space="preserve">5045000497</t>
  </si>
  <si>
    <t xml:space="preserve">26357546</t>
  </si>
  <si>
    <t xml:space="preserve">ЗАО "Московский АРЗ ДОСААФ"</t>
  </si>
  <si>
    <t xml:space="preserve">5001020016</t>
  </si>
  <si>
    <t xml:space="preserve">26357902</t>
  </si>
  <si>
    <t xml:space="preserve">ЗАО "Мособлстрой-20"</t>
  </si>
  <si>
    <t xml:space="preserve">городской округ Железнодорожный</t>
  </si>
  <si>
    <t xml:space="preserve">46724000</t>
  </si>
  <si>
    <t xml:space="preserve">28007395</t>
  </si>
  <si>
    <t xml:space="preserve">ЗАО "Мособлэнергогаз"</t>
  </si>
  <si>
    <t xml:space="preserve">5012070724</t>
  </si>
  <si>
    <t xml:space="preserve">501201001</t>
  </si>
  <si>
    <t xml:space="preserve">26357591</t>
  </si>
  <si>
    <t xml:space="preserve">ЗАО "Мосрентген"</t>
  </si>
  <si>
    <t xml:space="preserve">5003000880</t>
  </si>
  <si>
    <t xml:space="preserve">26357727</t>
  </si>
  <si>
    <t xml:space="preserve">ЗАО "Никольское"</t>
  </si>
  <si>
    <t xml:space="preserve">5024013512</t>
  </si>
  <si>
    <t xml:space="preserve">27554202</t>
  </si>
  <si>
    <t xml:space="preserve">ЗАО "Новая усадьба"</t>
  </si>
  <si>
    <t xml:space="preserve">7728587940</t>
  </si>
  <si>
    <t xml:space="preserve">Люберецкий муниципальный район</t>
  </si>
  <si>
    <t xml:space="preserve">46631000</t>
  </si>
  <si>
    <t xml:space="preserve">городское поселение Люберцы</t>
  </si>
  <si>
    <t xml:space="preserve">46631101</t>
  </si>
  <si>
    <t xml:space="preserve">26506321</t>
  </si>
  <si>
    <t xml:space="preserve">ЗАО "ОКТЕКС"</t>
  </si>
  <si>
    <t xml:space="preserve">5027070068</t>
  </si>
  <si>
    <t xml:space="preserve">502701001</t>
  </si>
  <si>
    <t xml:space="preserve">городской округ Электросталь</t>
  </si>
  <si>
    <t xml:space="preserve">46790000</t>
  </si>
  <si>
    <t xml:space="preserve">26509751</t>
  </si>
  <si>
    <t xml:space="preserve">ЗАО "Опытно-экспериментальный завод монтажных конструкций" ЭКСК"</t>
  </si>
  <si>
    <t xml:space="preserve">5053012390</t>
  </si>
  <si>
    <t xml:space="preserve">505301001</t>
  </si>
  <si>
    <t xml:space="preserve">26357817</t>
  </si>
  <si>
    <t xml:space="preserve">ЗАО "Петелинская птицефабрика"</t>
  </si>
  <si>
    <t xml:space="preserve">5032000235</t>
  </si>
  <si>
    <t xml:space="preserve">26357941</t>
  </si>
  <si>
    <t xml:space="preserve">ЗАО "Победа"</t>
  </si>
  <si>
    <t xml:space="preserve">5042008152</t>
  </si>
  <si>
    <t xml:space="preserve">26357878</t>
  </si>
  <si>
    <t xml:space="preserve">ЗАО "Подольский завод электромонтажных изделий"</t>
  </si>
  <si>
    <t xml:space="preserve">5036003332</t>
  </si>
  <si>
    <t xml:space="preserve">503601001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26357626</t>
  </si>
  <si>
    <t xml:space="preserve">ЗАО "Промкомбинат"</t>
  </si>
  <si>
    <t xml:space="preserve">5009019799</t>
  </si>
  <si>
    <t xml:space="preserve">26357792</t>
  </si>
  <si>
    <t xml:space="preserve">ЗАО "РТИ"</t>
  </si>
  <si>
    <t xml:space="preserve">5031005664</t>
  </si>
  <si>
    <t xml:space="preserve">сельское поселение Рахмановское</t>
  </si>
  <si>
    <t xml:space="preserve">46645410</t>
  </si>
  <si>
    <t xml:space="preserve">26357866</t>
  </si>
  <si>
    <t xml:space="preserve">ЗАО "Рахмановский шелковый комбинат"</t>
  </si>
  <si>
    <t xml:space="preserve">5035002671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26357949</t>
  </si>
  <si>
    <t xml:space="preserve">ЗАО "СТЭК"</t>
  </si>
  <si>
    <t xml:space="preserve">5042080504</t>
  </si>
  <si>
    <t xml:space="preserve">26357666</t>
  </si>
  <si>
    <t xml:space="preserve">ЗАО "Санаторий "Зеленая роща"</t>
  </si>
  <si>
    <t xml:space="preserve">5016003599</t>
  </si>
  <si>
    <t xml:space="preserve">26357894</t>
  </si>
  <si>
    <t xml:space="preserve">ЗАО "Санаторий Зеленый городок"</t>
  </si>
  <si>
    <t xml:space="preserve">5038004010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26358065</t>
  </si>
  <si>
    <t xml:space="preserve">ЗАО "Серпуховский кирпичный завод"</t>
  </si>
  <si>
    <t xml:space="preserve">5077000700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26535423</t>
  </si>
  <si>
    <t xml:space="preserve">ЗАО "СпецМонтажСервис44"</t>
  </si>
  <si>
    <t xml:space="preserve">5050063870</t>
  </si>
  <si>
    <t xml:space="preserve">26357636</t>
  </si>
  <si>
    <t xml:space="preserve">ЗАО "ТЕХОС"</t>
  </si>
  <si>
    <t xml:space="preserve">5011002143</t>
  </si>
  <si>
    <t xml:space="preserve">городской округ Королев</t>
  </si>
  <si>
    <t xml:space="preserve">46734000</t>
  </si>
  <si>
    <t xml:space="preserve">26588413</t>
  </si>
  <si>
    <t xml:space="preserve">ЗАО "Тепло РКК "Энергия"</t>
  </si>
  <si>
    <t xml:space="preserve">5018138369</t>
  </si>
  <si>
    <t xml:space="preserve">26357744</t>
  </si>
  <si>
    <t xml:space="preserve">ЗАО "Торгмаш"</t>
  </si>
  <si>
    <t xml:space="preserve">5027032418</t>
  </si>
  <si>
    <t xml:space="preserve">26786346</t>
  </si>
  <si>
    <t xml:space="preserve">ЗАО "Фрязинская Теплосеть"</t>
  </si>
  <si>
    <t xml:space="preserve">5052020960</t>
  </si>
  <si>
    <t xml:space="preserve">городское поселение Фряново</t>
  </si>
  <si>
    <t xml:space="preserve">46659163</t>
  </si>
  <si>
    <t xml:space="preserve">26783753</t>
  </si>
  <si>
    <t xml:space="preserve">ЗАО "Фряновская фабрика"</t>
  </si>
  <si>
    <t xml:space="preserve">5050007378</t>
  </si>
  <si>
    <t xml:space="preserve">26639008</t>
  </si>
  <si>
    <t xml:space="preserve">ЗАО "Центромебель" детский оздоровительный центр "Пушкино"</t>
  </si>
  <si>
    <t xml:space="preserve">9705004530</t>
  </si>
  <si>
    <t xml:space="preserve">503845001</t>
  </si>
  <si>
    <t xml:space="preserve">26514148</t>
  </si>
  <si>
    <t xml:space="preserve">ЗАО "Щелковская шелкоткацкая фабрика"</t>
  </si>
  <si>
    <t xml:space="preserve">5050013967</t>
  </si>
  <si>
    <t xml:space="preserve">26357683</t>
  </si>
  <si>
    <t xml:space="preserve">ЗАО "ЭНО"</t>
  </si>
  <si>
    <t xml:space="preserve">5017032666</t>
  </si>
  <si>
    <t xml:space="preserve">26360944</t>
  </si>
  <si>
    <t xml:space="preserve">ЗАО "ЭСМА"</t>
  </si>
  <si>
    <t xml:space="preserve">7706580525</t>
  </si>
  <si>
    <t xml:space="preserve">городское поселение Хотьково</t>
  </si>
  <si>
    <t xml:space="preserve">46615106</t>
  </si>
  <si>
    <t xml:space="preserve">26357929</t>
  </si>
  <si>
    <t xml:space="preserve">ЗАО "Электроизолит"</t>
  </si>
  <si>
    <t xml:space="preserve">5042000530</t>
  </si>
  <si>
    <t xml:space="preserve">26509271</t>
  </si>
  <si>
    <t xml:space="preserve">ЗАО "Энергоагромонтаж"</t>
  </si>
  <si>
    <t xml:space="preserve">5047007402</t>
  </si>
  <si>
    <t xml:space="preserve">26322043</t>
  </si>
  <si>
    <t xml:space="preserve">ЗАО "Энергосервис"</t>
  </si>
  <si>
    <t xml:space="preserve">7709571825</t>
  </si>
  <si>
    <t xml:space="preserve">26504900</t>
  </si>
  <si>
    <t xml:space="preserve">ЗАО « МОСМЕК»</t>
  </si>
  <si>
    <t xml:space="preserve">5003086982</t>
  </si>
  <si>
    <t xml:space="preserve">28073137</t>
  </si>
  <si>
    <t xml:space="preserve">ЗАО «Белая Дача Инжиниринг»</t>
  </si>
  <si>
    <t xml:space="preserve">5027188045</t>
  </si>
  <si>
    <t xml:space="preserve">26357620</t>
  </si>
  <si>
    <t xml:space="preserve">ЗАО ДЗМК "МЕТАКО"</t>
  </si>
  <si>
    <t xml:space="preserve">5009006969</t>
  </si>
  <si>
    <t xml:space="preserve">26783681</t>
  </si>
  <si>
    <t xml:space="preserve">ЗАО НПП "КлАСС"</t>
  </si>
  <si>
    <t xml:space="preserve">7724032017</t>
  </si>
  <si>
    <t xml:space="preserve">772001001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городское поселение Можайск</t>
  </si>
  <si>
    <t xml:space="preserve">46633101</t>
  </si>
  <si>
    <t xml:space="preserve">26357766</t>
  </si>
  <si>
    <t xml:space="preserve">ЗАО Производственное предприятие "Авторос-2"</t>
  </si>
  <si>
    <t xml:space="preserve">5028015528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городское поселение Тучково</t>
  </si>
  <si>
    <t xml:space="preserve">46649163</t>
  </si>
  <si>
    <t xml:space="preserve">26358057</t>
  </si>
  <si>
    <t xml:space="preserve">ЗАО ТМПСО "Рузский дом"</t>
  </si>
  <si>
    <t xml:space="preserve">5075002332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26357630</t>
  </si>
  <si>
    <t xml:space="preserve">ЗАО племзавод "Барыбино"</t>
  </si>
  <si>
    <t xml:space="preserve">5009041258</t>
  </si>
  <si>
    <t xml:space="preserve">26357726</t>
  </si>
  <si>
    <t xml:space="preserve">ЗАО"Бецема"</t>
  </si>
  <si>
    <t xml:space="preserve">5024012580</t>
  </si>
  <si>
    <t xml:space="preserve">26508703</t>
  </si>
  <si>
    <t xml:space="preserve">Завод ЖБК и СД на ст. Щурово</t>
  </si>
  <si>
    <t xml:space="preserve">7708587205</t>
  </si>
  <si>
    <t xml:space="preserve">502232001</t>
  </si>
  <si>
    <t xml:space="preserve">городское поселение Томилино</t>
  </si>
  <si>
    <t xml:space="preserve">46631173</t>
  </si>
  <si>
    <t xml:space="preserve">26357751</t>
  </si>
  <si>
    <t xml:space="preserve">Замоскворецкая КЭЧ</t>
  </si>
  <si>
    <t xml:space="preserve">5027037536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60957</t>
  </si>
  <si>
    <t xml:space="preserve">Зарайский офсет</t>
  </si>
  <si>
    <t xml:space="preserve">7707585815</t>
  </si>
  <si>
    <t xml:space="preserve">501402001</t>
  </si>
  <si>
    <t xml:space="preserve">городской округ Пущино</t>
  </si>
  <si>
    <t xml:space="preserve">46762000</t>
  </si>
  <si>
    <t xml:space="preserve">26511305</t>
  </si>
  <si>
    <t xml:space="preserve">ИБК РАН</t>
  </si>
  <si>
    <t xml:space="preserve">5039001069</t>
  </si>
  <si>
    <t xml:space="preserve">503901001</t>
  </si>
  <si>
    <t xml:space="preserve">26357839</t>
  </si>
  <si>
    <t xml:space="preserve">Кубинская КЭЧ района (ВЧ 45809,Кубинка-8)</t>
  </si>
  <si>
    <t xml:space="preserve">5032033640</t>
  </si>
  <si>
    <t xml:space="preserve">городское поселение Свердловский</t>
  </si>
  <si>
    <t xml:space="preserve">46659158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Озерский муниципальный район</t>
  </si>
  <si>
    <t xml:space="preserve">46642000</t>
  </si>
  <si>
    <t xml:space="preserve">городское поселение Озеры</t>
  </si>
  <si>
    <t xml:space="preserve">46642101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26360985</t>
  </si>
  <si>
    <t xml:space="preserve">Локомотивное депо Лобня</t>
  </si>
  <si>
    <t xml:space="preserve">502531002</t>
  </si>
  <si>
    <t xml:space="preserve">26357537</t>
  </si>
  <si>
    <t xml:space="preserve">МАП №2 Автоколонна 1417" филиал ГУП МО "Мострансавто</t>
  </si>
  <si>
    <t xml:space="preserve">507231001</t>
  </si>
  <si>
    <t xml:space="preserve">26360918</t>
  </si>
  <si>
    <t xml:space="preserve">МГУП "Истринский гидротехнический узел"</t>
  </si>
  <si>
    <t xml:space="preserve">7701002626</t>
  </si>
  <si>
    <t xml:space="preserve">770101001</t>
  </si>
  <si>
    <t xml:space="preserve">26357670</t>
  </si>
  <si>
    <t xml:space="preserve">МЛПУ "Истринская районная больница"</t>
  </si>
  <si>
    <t xml:space="preserve">5017003626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361068</t>
  </si>
  <si>
    <t xml:space="preserve">МЛСО Санаторий "Литвиново"</t>
  </si>
  <si>
    <t xml:space="preserve">7729071411</t>
  </si>
  <si>
    <t xml:space="preserve">503032001</t>
  </si>
  <si>
    <t xml:space="preserve">26357685</t>
  </si>
  <si>
    <t xml:space="preserve">МОУ "Лучинская СОШ"</t>
  </si>
  <si>
    <t xml:space="preserve">5017048867</t>
  </si>
  <si>
    <t xml:space="preserve">26774666</t>
  </si>
  <si>
    <t xml:space="preserve">МП "Быт-сервис"</t>
  </si>
  <si>
    <t xml:space="preserve">5022556721</t>
  </si>
  <si>
    <t xml:space="preserve">26548367</t>
  </si>
  <si>
    <t xml:space="preserve">МП "Городские инженерные системы"</t>
  </si>
  <si>
    <t xml:space="preserve">5015010459</t>
  </si>
  <si>
    <t xml:space="preserve">26357992</t>
  </si>
  <si>
    <t xml:space="preserve">МП "ЖКХ " Чеховского района</t>
  </si>
  <si>
    <t xml:space="preserve">5048052077</t>
  </si>
  <si>
    <t xml:space="preserve">Лотошинский муниципальный район</t>
  </si>
  <si>
    <t xml:space="preserve">46629000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507101001</t>
  </si>
  <si>
    <t xml:space="preserve">городское поселение Загорянский</t>
  </si>
  <si>
    <t xml:space="preserve">46659152</t>
  </si>
  <si>
    <t xml:space="preserve">26584307</t>
  </si>
  <si>
    <t xml:space="preserve">МП "Загорянская муниципальная служба ЖКХ"</t>
  </si>
  <si>
    <t xml:space="preserve">5050061713</t>
  </si>
  <si>
    <t xml:space="preserve">28462523</t>
  </si>
  <si>
    <t xml:space="preserve">МП "Звенигородские инженерные сети"</t>
  </si>
  <si>
    <t xml:space="preserve">5015249617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городское поселение Сычево</t>
  </si>
  <si>
    <t xml:space="preserve">46605158</t>
  </si>
  <si>
    <t xml:space="preserve">26357581</t>
  </si>
  <si>
    <t xml:space="preserve">МП "Сычевское ПТО ЖКХ"</t>
  </si>
  <si>
    <t xml:space="preserve">5004013426</t>
  </si>
  <si>
    <t xml:space="preserve">городской округ Жуковский</t>
  </si>
  <si>
    <t xml:space="preserve">46725000</t>
  </si>
  <si>
    <t xml:space="preserve">26357654</t>
  </si>
  <si>
    <t xml:space="preserve">МП "Теплоцентраль"</t>
  </si>
  <si>
    <t xml:space="preserve">5013006792</t>
  </si>
  <si>
    <t xml:space="preserve">501301001</t>
  </si>
  <si>
    <t xml:space="preserve">26357987</t>
  </si>
  <si>
    <t xml:space="preserve">МП "Химкинская теплосеть"</t>
  </si>
  <si>
    <t xml:space="preserve">5047040706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сельское поселение Ульянинское</t>
  </si>
  <si>
    <t xml:space="preserve">46648488</t>
  </si>
  <si>
    <t xml:space="preserve">26357920</t>
  </si>
  <si>
    <t xml:space="preserve">МП ЖКХ "Ульянино"</t>
  </si>
  <si>
    <t xml:space="preserve">5040037158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Шаховской муниципальный район</t>
  </si>
  <si>
    <t xml:space="preserve">46658000</t>
  </si>
  <si>
    <t xml:space="preserve">городское поселение Шаховская</t>
  </si>
  <si>
    <t xml:space="preserve">46658151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28284369</t>
  </si>
  <si>
    <t xml:space="preserve">МРФ "Центр" ОАО "Ростелеком"</t>
  </si>
  <si>
    <t xml:space="preserve">7707049388</t>
  </si>
  <si>
    <t xml:space="preserve">504743001</t>
  </si>
  <si>
    <t xml:space="preserve">26357752</t>
  </si>
  <si>
    <t xml:space="preserve">МУЖКП "Котельники"</t>
  </si>
  <si>
    <t xml:space="preserve">5027048658</t>
  </si>
  <si>
    <t xml:space="preserve">26597678</t>
  </si>
  <si>
    <t xml:space="preserve">МУЖРП №2</t>
  </si>
  <si>
    <t xml:space="preserve">5036001014</t>
  </si>
  <si>
    <t xml:space="preserve">26357882</t>
  </si>
  <si>
    <t xml:space="preserve">МУЖРП-4</t>
  </si>
  <si>
    <t xml:space="preserve">5036010805</t>
  </si>
  <si>
    <t xml:space="preserve">26357640</t>
  </si>
  <si>
    <t xml:space="preserve">МУП "АЗИМУТ"</t>
  </si>
  <si>
    <t xml:space="preserve">5011018009</t>
  </si>
  <si>
    <t xml:space="preserve">городское поселение Белоозерский</t>
  </si>
  <si>
    <t xml:space="preserve">46606154</t>
  </si>
  <si>
    <t xml:space="preserve">26508619</t>
  </si>
  <si>
    <t xml:space="preserve">МУП "Белоозерское ЖКХ"</t>
  </si>
  <si>
    <t xml:space="preserve">5005038631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е поселение Большие Вяземы</t>
  </si>
  <si>
    <t xml:space="preserve">46641152</t>
  </si>
  <si>
    <t xml:space="preserve">26548211</t>
  </si>
  <si>
    <t xml:space="preserve">МУП "Большие Вяземы"</t>
  </si>
  <si>
    <t xml:space="preserve">5032199148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26514988</t>
  </si>
  <si>
    <t xml:space="preserve">МУП "Видновское ПТО ГХ"</t>
  </si>
  <si>
    <t xml:space="preserve">5003002816</t>
  </si>
  <si>
    <t xml:space="preserve">26548317</t>
  </si>
  <si>
    <t xml:space="preserve">МУП "Водоканал"</t>
  </si>
  <si>
    <t xml:space="preserve">5036029468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28883293</t>
  </si>
  <si>
    <t xml:space="preserve">МУП "Горкинское ПТО ЖКХ"</t>
  </si>
  <si>
    <t xml:space="preserve">5003111798</t>
  </si>
  <si>
    <t xml:space="preserve">26774401</t>
  </si>
  <si>
    <t xml:space="preserve">МУП "ДЕЗ "Горхоз"</t>
  </si>
  <si>
    <t xml:space="preserve">5019021684</t>
  </si>
  <si>
    <t xml:space="preserve">26357887</t>
  </si>
  <si>
    <t xml:space="preserve">МУП "Дирекция Единого Заказчика"</t>
  </si>
  <si>
    <t xml:space="preserve">5036055450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горосдское поселение Рязановский</t>
  </si>
  <si>
    <t xml:space="preserve">46612160</t>
  </si>
  <si>
    <t xml:space="preserve">26357637</t>
  </si>
  <si>
    <t xml:space="preserve">МУП "ЖИЛЭП"</t>
  </si>
  <si>
    <t xml:space="preserve">5011002440</t>
  </si>
  <si>
    <t xml:space="preserve">26357642</t>
  </si>
  <si>
    <t xml:space="preserve">МУП "ЖКХ - Раменки"</t>
  </si>
  <si>
    <t xml:space="preserve">5011020142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780</t>
  </si>
  <si>
    <t xml:space="preserve">МУП "ЖКХ Селятино"</t>
  </si>
  <si>
    <t xml:space="preserve">5030017441</t>
  </si>
  <si>
    <t xml:space="preserve">503001001</t>
  </si>
  <si>
    <t xml:space="preserve">26357767</t>
  </si>
  <si>
    <t xml:space="preserve">МУП "ЖКХ г. Можайска"</t>
  </si>
  <si>
    <t xml:space="preserve">5028018582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26358033</t>
  </si>
  <si>
    <t xml:space="preserve">МУП "Жилищно-коммунальное объединение" г.Юбилейного</t>
  </si>
  <si>
    <t xml:space="preserve">5054086525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сельское поселение Знаменское</t>
  </si>
  <si>
    <t xml:space="preserve">46620410</t>
  </si>
  <si>
    <t xml:space="preserve">28461470</t>
  </si>
  <si>
    <t xml:space="preserve">МУП "Знаменское"</t>
  </si>
  <si>
    <t xml:space="preserve">5019023064</t>
  </si>
  <si>
    <t xml:space="preserve">26357668</t>
  </si>
  <si>
    <t xml:space="preserve">МУП "Ивантеевская Теплосеть"</t>
  </si>
  <si>
    <t xml:space="preserve">5016013325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городское поселение Красково</t>
  </si>
  <si>
    <t xml:space="preserve">46631165</t>
  </si>
  <si>
    <t xml:space="preserve">26357757</t>
  </si>
  <si>
    <t xml:space="preserve">МУП "Комбинат ЖКХ и благоустройства" поселка Красково</t>
  </si>
  <si>
    <t xml:space="preserve">5027084381</t>
  </si>
  <si>
    <t xml:space="preserve">26357943</t>
  </si>
  <si>
    <t xml:space="preserve">МУП "Коммунальник"</t>
  </si>
  <si>
    <t xml:space="preserve">5042011797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Подольский муниципальный район</t>
  </si>
  <si>
    <t xml:space="preserve">46646000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Хорлово</t>
  </si>
  <si>
    <t xml:space="preserve">46606167</t>
  </si>
  <si>
    <t xml:space="preserve">26508623</t>
  </si>
  <si>
    <t xml:space="preserve">МУП "Лопатинское ЖКХ"</t>
  </si>
  <si>
    <t xml:space="preserve">5005038663</t>
  </si>
  <si>
    <t xml:space="preserve">городское поселение им. Цюрупы</t>
  </si>
  <si>
    <t xml:space="preserve">46606180</t>
  </si>
  <si>
    <t xml:space="preserve">26508617</t>
  </si>
  <si>
    <t xml:space="preserve">МУП "Нерское ЖКХ"</t>
  </si>
  <si>
    <t xml:space="preserve">5005038688</t>
  </si>
  <si>
    <t xml:space="preserve">26357787</t>
  </si>
  <si>
    <t xml:space="preserve">МУП "Ногинская теплосеть"</t>
  </si>
  <si>
    <t xml:space="preserve">5031000987</t>
  </si>
  <si>
    <t xml:space="preserve">городское поселение Октябрьский</t>
  </si>
  <si>
    <t xml:space="preserve">46631170</t>
  </si>
  <si>
    <t xml:space="preserve">26542453</t>
  </si>
  <si>
    <t xml:space="preserve">МУП "Октябрьское Жилищное Управление"</t>
  </si>
  <si>
    <t xml:space="preserve">5027090498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городское поселение Андреевка</t>
  </si>
  <si>
    <t xml:space="preserve">46652153</t>
  </si>
  <si>
    <t xml:space="preserve">27517178</t>
  </si>
  <si>
    <t xml:space="preserve">МУП "ПК "Андреевка"</t>
  </si>
  <si>
    <t xml:space="preserve">5044079945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26357877</t>
  </si>
  <si>
    <t xml:space="preserve">МУП "Подольская  теплосеть"</t>
  </si>
  <si>
    <t xml:space="preserve">5036002770</t>
  </si>
  <si>
    <t xml:space="preserve">26357925</t>
  </si>
  <si>
    <t xml:space="preserve">МУП "Реутовская теплосеть"</t>
  </si>
  <si>
    <t xml:space="preserve">5041000136</t>
  </si>
  <si>
    <t xml:space="preserve">504101001</t>
  </si>
  <si>
    <t xml:space="preserve">26357710</t>
  </si>
  <si>
    <t xml:space="preserve">МУП "СЕЗ"</t>
  </si>
  <si>
    <t xml:space="preserve">5021012341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26357956</t>
  </si>
  <si>
    <t xml:space="preserve">МУП "Серпуховская теплосеть"</t>
  </si>
  <si>
    <t xml:space="preserve">5043014617</t>
  </si>
  <si>
    <t xml:space="preserve">городской округ Черноголовка</t>
  </si>
  <si>
    <t xml:space="preserve">46781000</t>
  </si>
  <si>
    <t xml:space="preserve">26511949</t>
  </si>
  <si>
    <t xml:space="preserve">МУП "Служба единого заказчика ЖКХ"</t>
  </si>
  <si>
    <t xml:space="preserve">5031044222</t>
  </si>
  <si>
    <t xml:space="preserve">26548413</t>
  </si>
  <si>
    <t xml:space="preserve">МУП "Сычевское ПТП ЖКХ"</t>
  </si>
  <si>
    <t xml:space="preserve">5004023128</t>
  </si>
  <si>
    <t xml:space="preserve">28267720</t>
  </si>
  <si>
    <t xml:space="preserve">МУП "ТКК"</t>
  </si>
  <si>
    <t xml:space="preserve">5027202116</t>
  </si>
  <si>
    <t xml:space="preserve">городское поселение Талдом</t>
  </si>
  <si>
    <t xml:space="preserve">46654101</t>
  </si>
  <si>
    <t xml:space="preserve">26358073</t>
  </si>
  <si>
    <t xml:space="preserve">МУП "Талдомсервис" г.Талдом</t>
  </si>
  <si>
    <t xml:space="preserve">5078015918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26357717</t>
  </si>
  <si>
    <t xml:space="preserve">МУП "Тепло Коломны"</t>
  </si>
  <si>
    <t xml:space="preserve">5022030985</t>
  </si>
  <si>
    <t xml:space="preserve">26357914</t>
  </si>
  <si>
    <t xml:space="preserve">МУП "Тепловодоканал"</t>
  </si>
  <si>
    <t xml:space="preserve">5039008071</t>
  </si>
  <si>
    <t xml:space="preserve">26357698</t>
  </si>
  <si>
    <t xml:space="preserve">МУП "Теплоресурс"</t>
  </si>
  <si>
    <t xml:space="preserve">5019017180</t>
  </si>
  <si>
    <t xml:space="preserve">26357932</t>
  </si>
  <si>
    <t xml:space="preserve">МУП "Теплосеть"</t>
  </si>
  <si>
    <t xml:space="preserve">5042001196</t>
  </si>
  <si>
    <t xml:space="preserve">26357648</t>
  </si>
  <si>
    <t xml:space="preserve">5012001181</t>
  </si>
  <si>
    <t xml:space="preserve">26357884</t>
  </si>
  <si>
    <t xml:space="preserve">5021012581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26357627</t>
  </si>
  <si>
    <t xml:space="preserve">МУП "Теплосеть" г.о Домодедово</t>
  </si>
  <si>
    <t xml:space="preserve">5009022752</t>
  </si>
  <si>
    <t xml:space="preserve">сельское поселение Теряевское</t>
  </si>
  <si>
    <t xml:space="preserve">46605449</t>
  </si>
  <si>
    <t xml:space="preserve">26357582</t>
  </si>
  <si>
    <t xml:space="preserve">МУП "Теряевское ПТО ЖКХ"</t>
  </si>
  <si>
    <t xml:space="preserve">5004013708</t>
  </si>
  <si>
    <t xml:space="preserve">26357981</t>
  </si>
  <si>
    <t xml:space="preserve">МУП "Троицктеплоэнерго"</t>
  </si>
  <si>
    <t xml:space="preserve">5046049865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сельское поселение Чулковское</t>
  </si>
  <si>
    <t xml:space="preserve">46648491</t>
  </si>
  <si>
    <t xml:space="preserve">26357922</t>
  </si>
  <si>
    <t xml:space="preserve">МУП "Чулковское ПТО КХ"</t>
  </si>
  <si>
    <t xml:space="preserve">5040054386</t>
  </si>
  <si>
    <t xml:space="preserve">26357869</t>
  </si>
  <si>
    <t xml:space="preserve">МУП "Энергетик"</t>
  </si>
  <si>
    <t xml:space="preserve">5035019481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городской округ Восход</t>
  </si>
  <si>
    <t xml:space="preserve">46763000</t>
  </si>
  <si>
    <t xml:space="preserve">26504916</t>
  </si>
  <si>
    <t xml:space="preserve">МУП «Восход-Комплекс»</t>
  </si>
  <si>
    <t xml:space="preserve">5017042382</t>
  </si>
  <si>
    <t xml:space="preserve">сельское поселение Домнинское</t>
  </si>
  <si>
    <t xml:space="preserve">46620407</t>
  </si>
  <si>
    <t xml:space="preserve">27496827</t>
  </si>
  <si>
    <t xml:space="preserve">МУП «Домнинское»</t>
  </si>
  <si>
    <t xml:space="preserve">501902060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Березняковское</t>
  </si>
  <si>
    <t xml:space="preserve">46615406</t>
  </si>
  <si>
    <t xml:space="preserve">27284710</t>
  </si>
  <si>
    <t xml:space="preserve">МУП «Ресурс»</t>
  </si>
  <si>
    <t xml:space="preserve">5042120228</t>
  </si>
  <si>
    <t xml:space="preserve">28493508</t>
  </si>
  <si>
    <t xml:space="preserve">МУП «УК г.п. Деденево»</t>
  </si>
  <si>
    <t xml:space="preserve">5007088807</t>
  </si>
  <si>
    <t xml:space="preserve">28463224</t>
  </si>
  <si>
    <t xml:space="preserve">МУП ГПЩ "Гортепло"</t>
  </si>
  <si>
    <t xml:space="preserve">5050105270</t>
  </si>
  <si>
    <t xml:space="preserve">26357940</t>
  </si>
  <si>
    <t xml:space="preserve">МУП ГХ г.Краснозаводск</t>
  </si>
  <si>
    <t xml:space="preserve">5042006606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646</t>
  </si>
  <si>
    <t xml:space="preserve">МУП КХ "Егорьевские инженерные сети"</t>
  </si>
  <si>
    <t xml:space="preserve">5011025214</t>
  </si>
  <si>
    <t xml:space="preserve">26357997</t>
  </si>
  <si>
    <t xml:space="preserve">МУП Кервское ЖКП</t>
  </si>
  <si>
    <t xml:space="preserve">5049004340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507301001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789256</t>
  </si>
  <si>
    <t xml:space="preserve">Московская КЭЧ района</t>
  </si>
  <si>
    <t xml:space="preserve">7709216845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45068</t>
  </si>
  <si>
    <t xml:space="preserve">26357593</t>
  </si>
  <si>
    <t xml:space="preserve">Московский коксогазовый завод</t>
  </si>
  <si>
    <t xml:space="preserve">5005001180</t>
  </si>
  <si>
    <t xml:space="preserve">28236959</t>
  </si>
  <si>
    <t xml:space="preserve">Московский физико-технический институт (государственный университет)</t>
  </si>
  <si>
    <t xml:space="preserve">5008006211</t>
  </si>
  <si>
    <t xml:space="preserve">26357598</t>
  </si>
  <si>
    <t xml:space="preserve">НИТУ "МИСИС"</t>
  </si>
  <si>
    <t xml:space="preserve">7706019535</t>
  </si>
  <si>
    <t xml:space="preserve">770601001</t>
  </si>
  <si>
    <t xml:space="preserve">26361046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26504930</t>
  </si>
  <si>
    <t xml:space="preserve">НИЦ ЭРАТ (г. Люберцы)ФГУ «4 ЦНИИ Минобороны России"</t>
  </si>
  <si>
    <t xml:space="preserve">5027037198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26357779</t>
  </si>
  <si>
    <t xml:space="preserve">Наро-Фоминская КЭЧ</t>
  </si>
  <si>
    <t xml:space="preserve">5030011009</t>
  </si>
  <si>
    <t xml:space="preserve">26774939</t>
  </si>
  <si>
    <t xml:space="preserve">Научно-исследовательский центр эксплуатации и ремонта авиационной техники (НИЦ ЭРАТ) (г. Люберцы) ФГУ "4 ЦНИИ Минобороны России"</t>
  </si>
  <si>
    <t xml:space="preserve">5054086684</t>
  </si>
  <si>
    <t xml:space="preserve">26357721</t>
  </si>
  <si>
    <t xml:space="preserve">Нахабинская КЭЧ</t>
  </si>
  <si>
    <t xml:space="preserve">5024000150</t>
  </si>
  <si>
    <t xml:space="preserve">26361060</t>
  </si>
  <si>
    <t xml:space="preserve">Ногинский филиал ОАО "НПО "Прибор"</t>
  </si>
  <si>
    <t xml:space="preserve">7726700943</t>
  </si>
  <si>
    <t xml:space="preserve">503143001</t>
  </si>
  <si>
    <t xml:space="preserve">28054902</t>
  </si>
  <si>
    <t xml:space="preserve">ОАО " НПК "КБМ"</t>
  </si>
  <si>
    <t xml:space="preserve">5022039177</t>
  </si>
  <si>
    <t xml:space="preserve">26358054</t>
  </si>
  <si>
    <t xml:space="preserve">ОАО " Шишкин лес"</t>
  </si>
  <si>
    <t xml:space="preserve">5074030182</t>
  </si>
  <si>
    <t xml:space="preserve">сельское поселение Никольское</t>
  </si>
  <si>
    <t xml:space="preserve">46641449</t>
  </si>
  <si>
    <t xml:space="preserve">26357851</t>
  </si>
  <si>
    <t xml:space="preserve">ОАО "121 Авиационный ремонтный завод"</t>
  </si>
  <si>
    <t xml:space="preserve">5032168904</t>
  </si>
  <si>
    <t xml:space="preserve">26357689</t>
  </si>
  <si>
    <t xml:space="preserve">ОАО "160 ДСК"</t>
  </si>
  <si>
    <t xml:space="preserve">5018035250</t>
  </si>
  <si>
    <t xml:space="preserve">городское поселение Нахабино</t>
  </si>
  <si>
    <t xml:space="preserve">46623154</t>
  </si>
  <si>
    <t xml:space="preserve">26774699</t>
  </si>
  <si>
    <t xml:space="preserve">ОАО "175 Деревообрабатывающий комбинат"</t>
  </si>
  <si>
    <t xml:space="preserve">5024060150</t>
  </si>
  <si>
    <t xml:space="preserve">26357554</t>
  </si>
  <si>
    <t xml:space="preserve">ОАО "195 Центральный завод полигонного и учебного оборудования" МО РФ</t>
  </si>
  <si>
    <t xml:space="preserve">5002092567</t>
  </si>
  <si>
    <t xml:space="preserve">городское поселение Старая Купавна</t>
  </si>
  <si>
    <t xml:space="preserve">46639103</t>
  </si>
  <si>
    <t xml:space="preserve">26505018</t>
  </si>
  <si>
    <t xml:space="preserve">ОАО "22 БТРЗ"</t>
  </si>
  <si>
    <t xml:space="preserve">5031087177</t>
  </si>
  <si>
    <t xml:space="preserve">26357541</t>
  </si>
  <si>
    <t xml:space="preserve">ОАО "345 Механический завод"</t>
  </si>
  <si>
    <t xml:space="preserve">5001000059</t>
  </si>
  <si>
    <t xml:space="preserve">26357696</t>
  </si>
  <si>
    <t xml:space="preserve">ОАО "Агросервис"</t>
  </si>
  <si>
    <t xml:space="preserve">5019007746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сельское поселение Буньковское</t>
  </si>
  <si>
    <t xml:space="preserve">46639407</t>
  </si>
  <si>
    <t xml:space="preserve">26357799</t>
  </si>
  <si>
    <t xml:space="preserve">ОАО "БЭЗ"</t>
  </si>
  <si>
    <t xml:space="preserve">5031013256</t>
  </si>
  <si>
    <t xml:space="preserve">26357693</t>
  </si>
  <si>
    <t xml:space="preserve">ОАО "Байсад-Кашира"</t>
  </si>
  <si>
    <t xml:space="preserve">5019002730</t>
  </si>
  <si>
    <t xml:space="preserve">26357540</t>
  </si>
  <si>
    <t xml:space="preserve">ОАО "Балашихинский литейно-механический завод"</t>
  </si>
  <si>
    <t xml:space="preserve">5001000027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58058</t>
  </si>
  <si>
    <t xml:space="preserve">ОАО "Бикор"</t>
  </si>
  <si>
    <t xml:space="preserve">5075002999</t>
  </si>
  <si>
    <t xml:space="preserve">26357725</t>
  </si>
  <si>
    <t xml:space="preserve">ОАО "Биомед им.И.И.Мечникова"</t>
  </si>
  <si>
    <t xml:space="preserve">5024010960</t>
  </si>
  <si>
    <t xml:space="preserve">26357964</t>
  </si>
  <si>
    <t xml:space="preserve">ОАО "Веста"</t>
  </si>
  <si>
    <t xml:space="preserve">5044020204</t>
  </si>
  <si>
    <t xml:space="preserve">Мытищинский муниципальный район</t>
  </si>
  <si>
    <t xml:space="preserve">46634000</t>
  </si>
  <si>
    <t xml:space="preserve">городское поселение Мытищи</t>
  </si>
  <si>
    <t xml:space="preserve">46634101</t>
  </si>
  <si>
    <t xml:space="preserve">26506459</t>
  </si>
  <si>
    <t xml:space="preserve">ОАО "Вешки"</t>
  </si>
  <si>
    <t xml:space="preserve">5029004007</t>
  </si>
  <si>
    <t xml:space="preserve">502901001</t>
  </si>
  <si>
    <t xml:space="preserve">26357825</t>
  </si>
  <si>
    <t xml:space="preserve">ОАО "Внуковский завод огнеупорных изделий"</t>
  </si>
  <si>
    <t xml:space="preserve">5032018384</t>
  </si>
  <si>
    <t xml:space="preserve">27517702</t>
  </si>
  <si>
    <t xml:space="preserve">ОАО "Водоканал Московской области"</t>
  </si>
  <si>
    <t xml:space="preserve">5056011395</t>
  </si>
  <si>
    <t xml:space="preserve">26510853</t>
  </si>
  <si>
    <t xml:space="preserve">ОАО "Волоколамское ПТП РЖКХ"</t>
  </si>
  <si>
    <t xml:space="preserve">5004021787</t>
  </si>
  <si>
    <t xml:space="preserve">26508621</t>
  </si>
  <si>
    <t xml:space="preserve">ОАО "Воскресенск-Техноткань"</t>
  </si>
  <si>
    <t xml:space="preserve">5005000518</t>
  </si>
  <si>
    <t xml:space="preserve">городское поселение Яхрома</t>
  </si>
  <si>
    <t xml:space="preserve">46608105</t>
  </si>
  <si>
    <t xml:space="preserve">26357605</t>
  </si>
  <si>
    <t xml:space="preserve">ОАО "ГАММА"</t>
  </si>
  <si>
    <t xml:space="preserve">5007006378</t>
  </si>
  <si>
    <t xml:space="preserve">27581489</t>
  </si>
  <si>
    <t xml:space="preserve">ОАО "ГТ-ТЭЦ Энерго"</t>
  </si>
  <si>
    <t xml:space="preserve">7703311228</t>
  </si>
  <si>
    <t xml:space="preserve">26357813</t>
  </si>
  <si>
    <t xml:space="preserve">ОАО "Глуховский комбинат"</t>
  </si>
  <si>
    <t xml:space="preserve">5031074227</t>
  </si>
  <si>
    <t xml:space="preserve">городское поселение Голицыно</t>
  </si>
  <si>
    <t xml:space="preserve">46641104</t>
  </si>
  <si>
    <t xml:space="preserve">26357815</t>
  </si>
  <si>
    <t xml:space="preserve">ОАО "Голицынский керамический завод"</t>
  </si>
  <si>
    <t xml:space="preserve">5032000108</t>
  </si>
  <si>
    <t xml:space="preserve">26357586</t>
  </si>
  <si>
    <t xml:space="preserve">ОАО "Городская коммунальная служба"</t>
  </si>
  <si>
    <t xml:space="preserve">5004016120</t>
  </si>
  <si>
    <t xml:space="preserve">26357634</t>
  </si>
  <si>
    <t xml:space="preserve">ОАО "ДМЗ" им. Н.П.Федорова"</t>
  </si>
  <si>
    <t xml:space="preserve">5010030050</t>
  </si>
  <si>
    <t xml:space="preserve">26357748</t>
  </si>
  <si>
    <t xml:space="preserve">ОАО "ДОК №13"</t>
  </si>
  <si>
    <t xml:space="preserve">5027034849</t>
  </si>
  <si>
    <t xml:space="preserve">26357672</t>
  </si>
  <si>
    <t xml:space="preserve">ОАО "ДП "Истра-Нутриция"</t>
  </si>
  <si>
    <t xml:space="preserve">5017014392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26357604</t>
  </si>
  <si>
    <t xml:space="preserve">ОАО "Дмитровский экспериментальный механический завод"</t>
  </si>
  <si>
    <t xml:space="preserve">5007005896</t>
  </si>
  <si>
    <t xml:space="preserve">26357619</t>
  </si>
  <si>
    <t xml:space="preserve">ОАО "Домодедовский машиностроительный завод "Кондиционер"</t>
  </si>
  <si>
    <t xml:space="preserve">5009003446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26357639</t>
  </si>
  <si>
    <t xml:space="preserve">ОАО "Егорьевск-обувь"</t>
  </si>
  <si>
    <t xml:space="preserve">5011017647</t>
  </si>
  <si>
    <t xml:space="preserve">26357635</t>
  </si>
  <si>
    <t xml:space="preserve">ОАО "ЕзАТИ"</t>
  </si>
  <si>
    <t xml:space="preserve">5011000900</t>
  </si>
  <si>
    <t xml:space="preserve">26357831</t>
  </si>
  <si>
    <t xml:space="preserve">ОАО "ЖКХ "Горки-Х"</t>
  </si>
  <si>
    <t xml:space="preserve">5032199652</t>
  </si>
  <si>
    <t xml:space="preserve">27996896</t>
  </si>
  <si>
    <t xml:space="preserve">ОАО "ЖКХ г.п. Деденево"</t>
  </si>
  <si>
    <t xml:space="preserve">5007083703</t>
  </si>
  <si>
    <t xml:space="preserve">26357974</t>
  </si>
  <si>
    <t xml:space="preserve">ОАО "Жилевский завод пластмасс"</t>
  </si>
  <si>
    <t xml:space="preserve">5045009531</t>
  </si>
  <si>
    <t xml:space="preserve">26357665</t>
  </si>
  <si>
    <t xml:space="preserve">ОАО "Ивантеевский завод спецтехоснастки"</t>
  </si>
  <si>
    <t xml:space="preserve">5016003006</t>
  </si>
  <si>
    <t xml:space="preserve">26357686</t>
  </si>
  <si>
    <t xml:space="preserve">ОАО "Истринская теплосеть"</t>
  </si>
  <si>
    <t xml:space="preserve">5017067757</t>
  </si>
  <si>
    <t xml:space="preserve">26357937</t>
  </si>
  <si>
    <t xml:space="preserve">ОАО "КРЭП" п.Лоза</t>
  </si>
  <si>
    <t xml:space="preserve">5042004743</t>
  </si>
  <si>
    <t xml:space="preserve">26357788</t>
  </si>
  <si>
    <t xml:space="preserve">ОАО "Караваево"</t>
  </si>
  <si>
    <t xml:space="preserve">5031002293</t>
  </si>
  <si>
    <t xml:space="preserve">26357862</t>
  </si>
  <si>
    <t xml:space="preserve">ОАО "Карболит"</t>
  </si>
  <si>
    <t xml:space="preserve">5034050168</t>
  </si>
  <si>
    <t xml:space="preserve">26783214</t>
  </si>
  <si>
    <t xml:space="preserve">ОАО "Каскад"</t>
  </si>
  <si>
    <t xml:space="preserve">5034017900</t>
  </si>
  <si>
    <t xml:space="preserve">26357694</t>
  </si>
  <si>
    <t xml:space="preserve">ОАО "Каширский завод металлоконструкций и котлостроения"</t>
  </si>
  <si>
    <t xml:space="preserve">5019003188</t>
  </si>
  <si>
    <t xml:space="preserve">26361015</t>
  </si>
  <si>
    <t xml:space="preserve">ОАО "Климатехника"</t>
  </si>
  <si>
    <t xml:space="preserve">7710088186</t>
  </si>
  <si>
    <t xml:space="preserve">771001001</t>
  </si>
  <si>
    <t xml:space="preserve">городское поселение Клин</t>
  </si>
  <si>
    <t xml:space="preserve">46621101</t>
  </si>
  <si>
    <t xml:space="preserve">26357701</t>
  </si>
  <si>
    <t xml:space="preserve">ОАО "Клинстройдеталь"</t>
  </si>
  <si>
    <t xml:space="preserve">5020002012</t>
  </si>
  <si>
    <t xml:space="preserve">26358034</t>
  </si>
  <si>
    <t xml:space="preserve">ОАО "Коломенский опытный мясокомбинат"</t>
  </si>
  <si>
    <t xml:space="preserve">5070000268</t>
  </si>
  <si>
    <t xml:space="preserve">26357714</t>
  </si>
  <si>
    <t xml:space="preserve">ОАО "КоломнаТЕКМАШ"</t>
  </si>
  <si>
    <t xml:space="preserve">5022014060</t>
  </si>
  <si>
    <t xml:space="preserve">26357934</t>
  </si>
  <si>
    <t xml:space="preserve">ОАО "Комбинат ЖБИ"</t>
  </si>
  <si>
    <t xml:space="preserve">5042002506</t>
  </si>
  <si>
    <t xml:space="preserve">26358075</t>
  </si>
  <si>
    <t xml:space="preserve">ОАО "Корпорация "Тактическое ракетное вооружение"</t>
  </si>
  <si>
    <t xml:space="preserve">5099000013</t>
  </si>
  <si>
    <t xml:space="preserve">997850001</t>
  </si>
  <si>
    <t xml:space="preserve">26357732</t>
  </si>
  <si>
    <t xml:space="preserve">ОАО "Красногорская теплосеть"</t>
  </si>
  <si>
    <t xml:space="preserve">5024047494</t>
  </si>
  <si>
    <t xml:space="preserve">26357728</t>
  </si>
  <si>
    <t xml:space="preserve">ОАО "Красногорский завод им.С.А.Зверева"</t>
  </si>
  <si>
    <t xml:space="preserve">5024022965</t>
  </si>
  <si>
    <t xml:space="preserve">509950002</t>
  </si>
  <si>
    <t xml:space="preserve">26357731</t>
  </si>
  <si>
    <t xml:space="preserve">ОАО "Красногорское агропромышленное общество"</t>
  </si>
  <si>
    <t xml:space="preserve">5024043796</t>
  </si>
  <si>
    <t xml:space="preserve">26357542</t>
  </si>
  <si>
    <t xml:space="preserve">ОАО "Криогенмаш"</t>
  </si>
  <si>
    <t xml:space="preserve">5001000066</t>
  </si>
  <si>
    <t xml:space="preserve">500995001</t>
  </si>
  <si>
    <t xml:space="preserve">26357797</t>
  </si>
  <si>
    <t xml:space="preserve">ОАО "ЛОК "Колонтаево"</t>
  </si>
  <si>
    <t xml:space="preserve">5031009115</t>
  </si>
  <si>
    <t xml:space="preserve">26358035</t>
  </si>
  <si>
    <t xml:space="preserve">ОАО "Лотошинский автодор"</t>
  </si>
  <si>
    <t xml:space="preserve">5071000461</t>
  </si>
  <si>
    <t xml:space="preserve">26357737</t>
  </si>
  <si>
    <t xml:space="preserve">ОАО "Лыткаринский завод оптического стекла"</t>
  </si>
  <si>
    <t xml:space="preserve">5026000300</t>
  </si>
  <si>
    <t xml:space="preserve">26514150</t>
  </si>
  <si>
    <t xml:space="preserve">ОАО "Люберецкая теплосеть"</t>
  </si>
  <si>
    <t xml:space="preserve">5027130221</t>
  </si>
  <si>
    <t xml:space="preserve">26514099</t>
  </si>
  <si>
    <t xml:space="preserve">ОАО "Люберецкий Завод Монтажавтоматика"</t>
  </si>
  <si>
    <t xml:space="preserve">5027070580</t>
  </si>
  <si>
    <t xml:space="preserve">502700001</t>
  </si>
  <si>
    <t xml:space="preserve">26357761</t>
  </si>
  <si>
    <t xml:space="preserve">ОАО "Люберецкий завод "Пластмасс"</t>
  </si>
  <si>
    <t xml:space="preserve">5027100964</t>
  </si>
  <si>
    <t xml:space="preserve">26358045</t>
  </si>
  <si>
    <t xml:space="preserve">ОАО "МАНП"</t>
  </si>
  <si>
    <t xml:space="preserve">5074002308</t>
  </si>
  <si>
    <t xml:space="preserve">26361033</t>
  </si>
  <si>
    <t xml:space="preserve">ОАО "МВЗ им. М.Л. Миля"</t>
  </si>
  <si>
    <t xml:space="preserve">7718016666</t>
  </si>
  <si>
    <t xml:space="preserve">774850001</t>
  </si>
  <si>
    <t xml:space="preserve">26358009</t>
  </si>
  <si>
    <t xml:space="preserve">ОАО "ММК-Профиль-Москва"</t>
  </si>
  <si>
    <t xml:space="preserve">5050014030</t>
  </si>
  <si>
    <t xml:space="preserve">26324387</t>
  </si>
  <si>
    <t xml:space="preserve">ОАО "МОЭК"</t>
  </si>
  <si>
    <t xml:space="preserve">7720518494</t>
  </si>
  <si>
    <t xml:space="preserve">770401001</t>
  </si>
  <si>
    <t xml:space="preserve">28237062</t>
  </si>
  <si>
    <t xml:space="preserve">ОАО "МОЭК-Генерация"</t>
  </si>
  <si>
    <t xml:space="preserve">7720615579</t>
  </si>
  <si>
    <t xml:space="preserve">26357742</t>
  </si>
  <si>
    <t xml:space="preserve">ОАО "Малаховский экспериментальный завод"</t>
  </si>
  <si>
    <t xml:space="preserve">5027028130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6358027</t>
  </si>
  <si>
    <t xml:space="preserve">ОАО "Машиностроительный завод"</t>
  </si>
  <si>
    <t xml:space="preserve">5053005918</t>
  </si>
  <si>
    <t xml:space="preserve">26357711</t>
  </si>
  <si>
    <t xml:space="preserve">ОАО "Мебельщик"</t>
  </si>
  <si>
    <t xml:space="preserve">5022013387</t>
  </si>
  <si>
    <t xml:space="preserve">26357926</t>
  </si>
  <si>
    <t xml:space="preserve">ОАО "Медтрэйд"</t>
  </si>
  <si>
    <t xml:space="preserve">5041001980</t>
  </si>
  <si>
    <t xml:space="preserve">26358026</t>
  </si>
  <si>
    <t xml:space="preserve">ОАО "Металлургический завод "Электросталь"</t>
  </si>
  <si>
    <t xml:space="preserve">5053000797</t>
  </si>
  <si>
    <t xml:space="preserve">26357771</t>
  </si>
  <si>
    <t xml:space="preserve">ОАО "Метровагонмаш"</t>
  </si>
  <si>
    <t xml:space="preserve">5029006702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501902001</t>
  </si>
  <si>
    <t xml:space="preserve">26791506</t>
  </si>
  <si>
    <t xml:space="preserve">ОАО "Московское" по племенной работе</t>
  </si>
  <si>
    <t xml:space="preserve">5031066307</t>
  </si>
  <si>
    <t xml:space="preserve">26548439</t>
  </si>
  <si>
    <t xml:space="preserve">ОАО "Москокс"</t>
  </si>
  <si>
    <t xml:space="preserve">5003003915</t>
  </si>
  <si>
    <t xml:space="preserve">26409916</t>
  </si>
  <si>
    <t xml:space="preserve">ОАО "Мосэнерго"</t>
  </si>
  <si>
    <t xml:space="preserve">997450001</t>
  </si>
  <si>
    <t xml:space="preserve">26357775</t>
  </si>
  <si>
    <t xml:space="preserve">ОАО "Мытищинская теплосеть"</t>
  </si>
  <si>
    <t xml:space="preserve">5029004624</t>
  </si>
  <si>
    <t xml:space="preserve">26357702</t>
  </si>
  <si>
    <t xml:space="preserve">ОАО "Мясокомбинат Клинский"</t>
  </si>
  <si>
    <t xml:space="preserve">5020002260</t>
  </si>
  <si>
    <t xml:space="preserve">26357930</t>
  </si>
  <si>
    <t xml:space="preserve">ОАО "НИИ Прикладной химии"</t>
  </si>
  <si>
    <t xml:space="preserve">5042120394</t>
  </si>
  <si>
    <t xml:space="preserve">26785344</t>
  </si>
  <si>
    <t xml:space="preserve">ОАО "НИИРП"</t>
  </si>
  <si>
    <t xml:space="preserve">5042013804</t>
  </si>
  <si>
    <t xml:space="preserve">городское поселение Электроугли</t>
  </si>
  <si>
    <t xml:space="preserve">46639105</t>
  </si>
  <si>
    <t xml:space="preserve">26357794</t>
  </si>
  <si>
    <t xml:space="preserve">ОАО "НИИЭИ"</t>
  </si>
  <si>
    <t xml:space="preserve">5031099373</t>
  </si>
  <si>
    <t xml:space="preserve">26586236</t>
  </si>
  <si>
    <t xml:space="preserve">ОАО "НКС"</t>
  </si>
  <si>
    <t xml:space="preserve">5031078359</t>
  </si>
  <si>
    <t xml:space="preserve">26774481</t>
  </si>
  <si>
    <t xml:space="preserve">ОАО "НПО ИТ"</t>
  </si>
  <si>
    <t xml:space="preserve">5018139517</t>
  </si>
  <si>
    <t xml:space="preserve">26357901</t>
  </si>
  <si>
    <t xml:space="preserve">ОАО "НПО Росдормаш"</t>
  </si>
  <si>
    <t xml:space="preserve">5038012452</t>
  </si>
  <si>
    <t xml:space="preserve">26357809</t>
  </si>
  <si>
    <t xml:space="preserve">ОАО "НПТО ЖКХ"</t>
  </si>
  <si>
    <t xml:space="preserve">5031100117</t>
  </si>
  <si>
    <t xml:space="preserve">26357777</t>
  </si>
  <si>
    <t xml:space="preserve">ОАО "Наро-Фоминский хладокомбинат"</t>
  </si>
  <si>
    <t xml:space="preserve">5030004410</t>
  </si>
  <si>
    <t xml:space="preserve">26357876</t>
  </si>
  <si>
    <t xml:space="preserve">ОАО "Народное предприятие Подольсккабель"</t>
  </si>
  <si>
    <t xml:space="preserve">5036002480</t>
  </si>
  <si>
    <t xml:space="preserve">26622347</t>
  </si>
  <si>
    <t xml:space="preserve">ОАО "Научно-производственное предприятие "Исток" имени А.И. Шокина</t>
  </si>
  <si>
    <t xml:space="preserve">5050108496</t>
  </si>
  <si>
    <t xml:space="preserve">26358055</t>
  </si>
  <si>
    <t xml:space="preserve">ОАО "Наш дом"</t>
  </si>
  <si>
    <t xml:space="preserve">5074030552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28252425</t>
  </si>
  <si>
    <t xml:space="preserve">ОАО "Новомосковский Технопарк"</t>
  </si>
  <si>
    <t xml:space="preserve">5003004676</t>
  </si>
  <si>
    <t xml:space="preserve">26357802</t>
  </si>
  <si>
    <t xml:space="preserve">ОАО "Ногинский хлебокомбинат"</t>
  </si>
  <si>
    <t xml:space="preserve">5031020302</t>
  </si>
  <si>
    <t xml:space="preserve">сельское поселение Ермолинское</t>
  </si>
  <si>
    <t xml:space="preserve">46618413</t>
  </si>
  <si>
    <t xml:space="preserve">28819493</t>
  </si>
  <si>
    <t xml:space="preserve">ОАО "Огниково"</t>
  </si>
  <si>
    <t xml:space="preserve">5017003880</t>
  </si>
  <si>
    <t xml:space="preserve">26357842</t>
  </si>
  <si>
    <t xml:space="preserve">ОАО "Одинцовская Теплосеть"</t>
  </si>
  <si>
    <t xml:space="preserve">5032199740</t>
  </si>
  <si>
    <t xml:space="preserve">26548035</t>
  </si>
  <si>
    <t xml:space="preserve">ОАО "Орловское"</t>
  </si>
  <si>
    <t xml:space="preserve">5050080402</t>
  </si>
  <si>
    <t xml:space="preserve">28079626</t>
  </si>
  <si>
    <t xml:space="preserve">ОАО "Осташевское ПТП ЖКХ"</t>
  </si>
  <si>
    <t xml:space="preserve">5004024717</t>
  </si>
  <si>
    <t xml:space="preserve">28441737</t>
  </si>
  <si>
    <t xml:space="preserve">ОАО "ПМК-15"</t>
  </si>
  <si>
    <t xml:space="preserve">5074001230</t>
  </si>
  <si>
    <t xml:space="preserve">26357614</t>
  </si>
  <si>
    <t xml:space="preserve">ОАО "ПО "ТОС"</t>
  </si>
  <si>
    <t xml:space="preserve">5008000202</t>
  </si>
  <si>
    <t xml:space="preserve">городской округ Протвино</t>
  </si>
  <si>
    <t xml:space="preserve">46767000</t>
  </si>
  <si>
    <t xml:space="preserve">26504765</t>
  </si>
  <si>
    <t xml:space="preserve">ОАО "ПРОТЭП"</t>
  </si>
  <si>
    <t xml:space="preserve">5037002934</t>
  </si>
  <si>
    <t xml:space="preserve">503701001</t>
  </si>
  <si>
    <t xml:space="preserve">27973009</t>
  </si>
  <si>
    <t xml:space="preserve">ОАО "ПТО ГХ"</t>
  </si>
  <si>
    <t xml:space="preserve">5010045296</t>
  </si>
  <si>
    <t xml:space="preserve">26357867</t>
  </si>
  <si>
    <t xml:space="preserve">ОАО "Павлово-Посадский камвольщик"</t>
  </si>
  <si>
    <t xml:space="preserve">5035003185</t>
  </si>
  <si>
    <t xml:space="preserve">сельское поселение Васильевское</t>
  </si>
  <si>
    <t xml:space="preserve">46651410</t>
  </si>
  <si>
    <t xml:space="preserve">26358070</t>
  </si>
  <si>
    <t xml:space="preserve">ОАО "Пансионат "Рождественское"</t>
  </si>
  <si>
    <t xml:space="preserve">5077001334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60357</t>
  </si>
  <si>
    <t xml:space="preserve">ОАО "Первая генерирующая компания оптового рынка электроэнергии»</t>
  </si>
  <si>
    <t xml:space="preserve">7203158282</t>
  </si>
  <si>
    <t xml:space="preserve">городское поселение Пески</t>
  </si>
  <si>
    <t xml:space="preserve">46622154</t>
  </si>
  <si>
    <t xml:space="preserve">26548339</t>
  </si>
  <si>
    <t xml:space="preserve">ОАО "Песковский комбинат строительных материалов"</t>
  </si>
  <si>
    <t xml:space="preserve">5070000042</t>
  </si>
  <si>
    <t xml:space="preserve">26358043</t>
  </si>
  <si>
    <t xml:space="preserve">ОАО "Подольская  механизированная колонна №15"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4</t>
  </si>
  <si>
    <t xml:space="preserve">ОАО "Подольский химико- металлургический завод"</t>
  </si>
  <si>
    <t xml:space="preserve">5036001060</t>
  </si>
  <si>
    <t xml:space="preserve">26357879</t>
  </si>
  <si>
    <t xml:space="preserve">ОАО "Подольский хлебокомбинат"</t>
  </si>
  <si>
    <t xml:space="preserve">5036004939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774750</t>
  </si>
  <si>
    <t xml:space="preserve">ОАО "Позит"</t>
  </si>
  <si>
    <t xml:space="preserve">503801178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63</t>
  </si>
  <si>
    <t xml:space="preserve">ОАО "Прибордеталь"</t>
  </si>
  <si>
    <t xml:space="preserve">5034050200</t>
  </si>
  <si>
    <t xml:space="preserve">28817352</t>
  </si>
  <si>
    <t xml:space="preserve">ОАО "Прогресс"</t>
  </si>
  <si>
    <t xml:space="preserve">5049021561</t>
  </si>
  <si>
    <t xml:space="preserve">505501001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904</t>
  </si>
  <si>
    <t xml:space="preserve">ОАО "Пушкинский текстиль"</t>
  </si>
  <si>
    <t xml:space="preserve">5038015478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городское поселение Раменское</t>
  </si>
  <si>
    <t xml:space="preserve">46648101</t>
  </si>
  <si>
    <t xml:space="preserve">26357917</t>
  </si>
  <si>
    <t xml:space="preserve">ОАО "РАТЕКС"</t>
  </si>
  <si>
    <t xml:space="preserve">5040007918</t>
  </si>
  <si>
    <t xml:space="preserve">26357951</t>
  </si>
  <si>
    <t xml:space="preserve">ОАО "РАТЕП"</t>
  </si>
  <si>
    <t xml:space="preserve">5043000212</t>
  </si>
  <si>
    <t xml:space="preserve">26772226</t>
  </si>
  <si>
    <t xml:space="preserve">ОАО "РЖД" филиал Московской дирекции по ремонту пути ПМС №4</t>
  </si>
  <si>
    <t xml:space="preserve">770831027</t>
  </si>
  <si>
    <t xml:space="preserve">26357916</t>
  </si>
  <si>
    <t xml:space="preserve">ОАО "РПКБ"</t>
  </si>
  <si>
    <t xml:space="preserve">5040007594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357840</t>
  </si>
  <si>
    <t xml:space="preserve">ОАО "РЭП Старый Городок"</t>
  </si>
  <si>
    <t xml:space="preserve">5032199910</t>
  </si>
  <si>
    <t xml:space="preserve">26838066</t>
  </si>
  <si>
    <t xml:space="preserve">ОАО "РЭУ"</t>
  </si>
  <si>
    <t xml:space="preserve">7714783092</t>
  </si>
  <si>
    <t xml:space="preserve">774501001</t>
  </si>
  <si>
    <t xml:space="preserve">27671430</t>
  </si>
  <si>
    <t xml:space="preserve">503243003</t>
  </si>
  <si>
    <t xml:space="preserve">26513524</t>
  </si>
  <si>
    <t xml:space="preserve">ОАО "Раменская теплосеть"</t>
  </si>
  <si>
    <t xml:space="preserve">5040109331</t>
  </si>
  <si>
    <t xml:space="preserve">26357924</t>
  </si>
  <si>
    <t xml:space="preserve">ОАО "Раменские коммунальные системы"</t>
  </si>
  <si>
    <t xml:space="preserve">5040062796</t>
  </si>
  <si>
    <t xml:space="preserve">27622582</t>
  </si>
  <si>
    <t xml:space="preserve">ОАО "Ростелеком"</t>
  </si>
  <si>
    <t xml:space="preserve">77344300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26358069</t>
  </si>
  <si>
    <t xml:space="preserve">ОАО "Санаторий "Авангард"</t>
  </si>
  <si>
    <t xml:space="preserve">5077001327</t>
  </si>
  <si>
    <t xml:space="preserve">26548443</t>
  </si>
  <si>
    <t xml:space="preserve">ОАО "Санаторий Поречье"</t>
  </si>
  <si>
    <t xml:space="preserve">5015000299</t>
  </si>
  <si>
    <t xml:space="preserve">26357955</t>
  </si>
  <si>
    <t xml:space="preserve">ОАО "Серпуховский завод "Металлист"</t>
  </si>
  <si>
    <t xml:space="preserve">5043012881</t>
  </si>
  <si>
    <t xml:space="preserve">26358013</t>
  </si>
  <si>
    <t xml:space="preserve">ОАО "Славия текстиль"</t>
  </si>
  <si>
    <t xml:space="preserve">5050022376</t>
  </si>
  <si>
    <t xml:space="preserve">26510915</t>
  </si>
  <si>
    <t xml:space="preserve">ОАО "Снегиревские огнеупоры"</t>
  </si>
  <si>
    <t xml:space="preserve">5017000505</t>
  </si>
  <si>
    <t xml:space="preserve">городское поселение Дедовск</t>
  </si>
  <si>
    <t xml:space="preserve">46618103</t>
  </si>
  <si>
    <t xml:space="preserve">26357674</t>
  </si>
  <si>
    <t xml:space="preserve">ОАО "Сокол"</t>
  </si>
  <si>
    <t xml:space="preserve">5017014522</t>
  </si>
  <si>
    <t xml:space="preserve">26357958</t>
  </si>
  <si>
    <t xml:space="preserve">ОАО "Солнечногорский завод металлических сеток ЛЕПСЕ"</t>
  </si>
  <si>
    <t xml:space="preserve">5044000014</t>
  </si>
  <si>
    <t xml:space="preserve">26357960</t>
  </si>
  <si>
    <t xml:space="preserve">ОАО "Солнечногорский стекольный завод"</t>
  </si>
  <si>
    <t xml:space="preserve">5044000053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26361040</t>
  </si>
  <si>
    <t xml:space="preserve">ОАО "Спартакэнерго"</t>
  </si>
  <si>
    <t xml:space="preserve">7719252306</t>
  </si>
  <si>
    <t xml:space="preserve">771301001</t>
  </si>
  <si>
    <t xml:space="preserve">26360932</t>
  </si>
  <si>
    <t xml:space="preserve">ОАО "Спецсетьстрой"</t>
  </si>
  <si>
    <t xml:space="preserve">7705041224</t>
  </si>
  <si>
    <t xml:space="preserve">26357821</t>
  </si>
  <si>
    <t xml:space="preserve">ОАО "Стройполимер"</t>
  </si>
  <si>
    <t xml:space="preserve">5032010000</t>
  </si>
  <si>
    <t xml:space="preserve">26357977</t>
  </si>
  <si>
    <t xml:space="preserve">ОАО "Ступинская металлургичекая компания"</t>
  </si>
  <si>
    <t xml:space="preserve">5045023416</t>
  </si>
  <si>
    <t xml:space="preserve">28076876</t>
  </si>
  <si>
    <t xml:space="preserve">ОАО "Сычевское ПТП ЖКХ"</t>
  </si>
  <si>
    <t xml:space="preserve">5004024481</t>
  </si>
  <si>
    <t xml:space="preserve">26358020</t>
  </si>
  <si>
    <t xml:space="preserve">ОАО "Теплосеть 1+"</t>
  </si>
  <si>
    <t xml:space="preserve">5050047564</t>
  </si>
  <si>
    <t xml:space="preserve">26357692</t>
  </si>
  <si>
    <t xml:space="preserve">ОАО "Теплосеть"</t>
  </si>
  <si>
    <t xml:space="preserve">5018134438</t>
  </si>
  <si>
    <t xml:space="preserve">26783906</t>
  </si>
  <si>
    <t xml:space="preserve">5052021890</t>
  </si>
  <si>
    <t xml:space="preserve">26358022</t>
  </si>
  <si>
    <t xml:space="preserve">ОАО "Теплосеть-Инвест"</t>
  </si>
  <si>
    <t xml:space="preserve">5050055205</t>
  </si>
  <si>
    <t xml:space="preserve">26509227</t>
  </si>
  <si>
    <t xml:space="preserve">ОАО "Теплоэнергетическая инвестиционная компания"</t>
  </si>
  <si>
    <t xml:space="preserve">5036064448</t>
  </si>
  <si>
    <t xml:space="preserve">26357703</t>
  </si>
  <si>
    <t xml:space="preserve">ОАО "Термоприбор"</t>
  </si>
  <si>
    <t xml:space="preserve">5020002728</t>
  </si>
  <si>
    <t xml:space="preserve">26354066</t>
  </si>
  <si>
    <t xml:space="preserve">ОАО "Техническое решение"</t>
  </si>
  <si>
    <t xml:space="preserve">5022068139</t>
  </si>
  <si>
    <t xml:space="preserve">26353832</t>
  </si>
  <si>
    <t xml:space="preserve">ОАО "Торговый дом "ЗЛКЗ"</t>
  </si>
  <si>
    <t xml:space="preserve">0411095376</t>
  </si>
  <si>
    <t xml:space="preserve">26360920</t>
  </si>
  <si>
    <t xml:space="preserve">ОАО "Трансинжстрой" филиал СМУ 158</t>
  </si>
  <si>
    <t xml:space="preserve">7701011412</t>
  </si>
  <si>
    <t xml:space="preserve">770802002</t>
  </si>
  <si>
    <t xml:space="preserve">26357980</t>
  </si>
  <si>
    <t xml:space="preserve">ОАО "Троицкая камвольная фабрика"</t>
  </si>
  <si>
    <t xml:space="preserve">5046005770</t>
  </si>
  <si>
    <t xml:space="preserve">28506272</t>
  </si>
  <si>
    <t xml:space="preserve">ОАО "ФПЛК"</t>
  </si>
  <si>
    <t xml:space="preserve">5024070944</t>
  </si>
  <si>
    <t xml:space="preserve">26508597</t>
  </si>
  <si>
    <t xml:space="preserve">ОАО "Фетр"</t>
  </si>
  <si>
    <t xml:space="preserve">26361080</t>
  </si>
  <si>
    <t xml:space="preserve">ОАО "Химволокно"</t>
  </si>
  <si>
    <t xml:space="preserve">5043000117</t>
  </si>
  <si>
    <t xml:space="preserve">26357700</t>
  </si>
  <si>
    <t xml:space="preserve">ОАО "Химлаборприбор"</t>
  </si>
  <si>
    <t xml:space="preserve">5020000618</t>
  </si>
  <si>
    <t xml:space="preserve">26511923</t>
  </si>
  <si>
    <t xml:space="preserve">ОАО "ЦИТЭО"</t>
  </si>
  <si>
    <t xml:space="preserve">5047082632</t>
  </si>
  <si>
    <t xml:space="preserve">26357935</t>
  </si>
  <si>
    <t xml:space="preserve">ОАО "ЦНИИСМ"</t>
  </si>
  <si>
    <t xml:space="preserve">5042003203</t>
  </si>
  <si>
    <t xml:space="preserve">26357664</t>
  </si>
  <si>
    <t xml:space="preserve">ОАО "ЦНИП СДМ"</t>
  </si>
  <si>
    <t xml:space="preserve">5016000132</t>
  </si>
  <si>
    <t xml:space="preserve">26357995</t>
  </si>
  <si>
    <t xml:space="preserve">ОАО "Чеховский завод Гидросталь"</t>
  </si>
  <si>
    <t xml:space="preserve">5048080606</t>
  </si>
  <si>
    <t xml:space="preserve">26358018</t>
  </si>
  <si>
    <t xml:space="preserve">ОАО "Щелковский завод ВДМ"</t>
  </si>
  <si>
    <t xml:space="preserve">5050042936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6445111</t>
  </si>
  <si>
    <t xml:space="preserve">ОАО "Э.ОН Россия"</t>
  </si>
  <si>
    <t xml:space="preserve">8602067092</t>
  </si>
  <si>
    <t xml:space="preserve">245902002</t>
  </si>
  <si>
    <t xml:space="preserve">26814724</t>
  </si>
  <si>
    <t xml:space="preserve">ОАО "ЭКК"</t>
  </si>
  <si>
    <t xml:space="preserve">5024113605</t>
  </si>
  <si>
    <t xml:space="preserve">26357631</t>
  </si>
  <si>
    <t xml:space="preserve">26357983</t>
  </si>
  <si>
    <t xml:space="preserve">ОАО "Экспериментальный керамический завод"</t>
  </si>
  <si>
    <t xml:space="preserve">5047001778</t>
  </si>
  <si>
    <t xml:space="preserve">26358025</t>
  </si>
  <si>
    <t xml:space="preserve">ОАО "Электростальский завод тяжелого машиностроения"</t>
  </si>
  <si>
    <t xml:space="preserve">5053000564</t>
  </si>
  <si>
    <t xml:space="preserve">26358007</t>
  </si>
  <si>
    <t xml:space="preserve">ОАО "Эна"</t>
  </si>
  <si>
    <t xml:space="preserve">5050011790</t>
  </si>
  <si>
    <t xml:space="preserve">26357905</t>
  </si>
  <si>
    <t xml:space="preserve">ОАО "Энергия"</t>
  </si>
  <si>
    <t xml:space="preserve">5038016104</t>
  </si>
  <si>
    <t xml:space="preserve">26358019</t>
  </si>
  <si>
    <t xml:space="preserve">ОАО "Энергоресурсы"</t>
  </si>
  <si>
    <t xml:space="preserve">5050046112</t>
  </si>
  <si>
    <t xml:space="preserve">26504866</t>
  </si>
  <si>
    <t xml:space="preserve">ОАО «342 Механический завод»</t>
  </si>
  <si>
    <t xml:space="preserve">5009002001</t>
  </si>
  <si>
    <t xml:space="preserve">26777929</t>
  </si>
  <si>
    <t xml:space="preserve">ОАО «Воскресенские минеральные удобрения»</t>
  </si>
  <si>
    <t xml:space="preserve">5005000148</t>
  </si>
  <si>
    <t xml:space="preserve">26504912</t>
  </si>
  <si>
    <t xml:space="preserve">ОАО «ЛИИ им. М.М.Громова»</t>
  </si>
  <si>
    <t xml:space="preserve">5040114973</t>
  </si>
  <si>
    <t xml:space="preserve">26505074</t>
  </si>
  <si>
    <t xml:space="preserve">ОАО «Международный аэропорт «Шереметьево»</t>
  </si>
  <si>
    <t xml:space="preserve">7712094033</t>
  </si>
  <si>
    <t xml:space="preserve">26504936</t>
  </si>
  <si>
    <t xml:space="preserve">ОАО «Мосстройпластмасс»</t>
  </si>
  <si>
    <t xml:space="preserve">5029007199</t>
  </si>
  <si>
    <t xml:space="preserve">26504910</t>
  </si>
  <si>
    <t xml:space="preserve">ОАО «НИИАО»</t>
  </si>
  <si>
    <t xml:space="preserve">5040106669</t>
  </si>
  <si>
    <t xml:space="preserve">26357745</t>
  </si>
  <si>
    <t xml:space="preserve">ОАО «Радар-2633»</t>
  </si>
  <si>
    <t xml:space="preserve">5027149374</t>
  </si>
  <si>
    <t xml:space="preserve">26504914</t>
  </si>
  <si>
    <t xml:space="preserve">ОАО «ЭМЗ им. В.М.Мясищева»</t>
  </si>
  <si>
    <t xml:space="preserve">5040097816</t>
  </si>
  <si>
    <t xml:space="preserve">26514101</t>
  </si>
  <si>
    <t xml:space="preserve">ОАО Авиационная корпорация "Рубин"</t>
  </si>
  <si>
    <t xml:space="preserve">5001000034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548221</t>
  </si>
  <si>
    <t xml:space="preserve">ОАО КМЗ</t>
  </si>
  <si>
    <t xml:space="preserve">26548291</t>
  </si>
  <si>
    <t xml:space="preserve">ОАО Клинический санаторий Главмосстроя "Валуево"</t>
  </si>
  <si>
    <t xml:space="preserve">7710013582</t>
  </si>
  <si>
    <t xml:space="preserve">27614901</t>
  </si>
  <si>
    <t xml:space="preserve">ОАО ЛЗОС</t>
  </si>
  <si>
    <t xml:space="preserve">26357959</t>
  </si>
  <si>
    <t xml:space="preserve">ОАО НПО "Стеклопластик"</t>
  </si>
  <si>
    <t xml:space="preserve">5044000039</t>
  </si>
  <si>
    <t xml:space="preserve">26505040</t>
  </si>
  <si>
    <t xml:space="preserve">ОАО НПО «Энергомаш» имени академика В.П. Глушко</t>
  </si>
  <si>
    <t xml:space="preserve">5047008220</t>
  </si>
  <si>
    <t xml:space="preserve">26548279</t>
  </si>
  <si>
    <t xml:space="preserve">ОАО ОК "Софрино"</t>
  </si>
  <si>
    <t xml:space="preserve">5038040883</t>
  </si>
  <si>
    <t xml:space="preserve">26357861</t>
  </si>
  <si>
    <t xml:space="preserve">ОАО ООМЗ "Транспрогресс"</t>
  </si>
  <si>
    <t xml:space="preserve">5034050136</t>
  </si>
  <si>
    <t xml:space="preserve">26357822</t>
  </si>
  <si>
    <t xml:space="preserve">ОАО РЭП "Голицыно"</t>
  </si>
  <si>
    <t xml:space="preserve">5032199589</t>
  </si>
  <si>
    <t xml:space="preserve">26357828</t>
  </si>
  <si>
    <t xml:space="preserve">ОАО РЭП "Немчиновка"</t>
  </si>
  <si>
    <t xml:space="preserve">5032199998</t>
  </si>
  <si>
    <t xml:space="preserve">сельское поселение Володарское</t>
  </si>
  <si>
    <t xml:space="preserve">46628407</t>
  </si>
  <si>
    <t xml:space="preserve">26548124</t>
  </si>
  <si>
    <t xml:space="preserve">ОАО ТФ "Возрождение"</t>
  </si>
  <si>
    <t xml:space="preserve">5003001178</t>
  </si>
  <si>
    <t xml:space="preserve">26357669</t>
  </si>
  <si>
    <t xml:space="preserve">ОАО УПТК ОАО "ПСО-13"</t>
  </si>
  <si>
    <t xml:space="preserve">5017000079</t>
  </si>
  <si>
    <t xml:space="preserve">26504922</t>
  </si>
  <si>
    <t xml:space="preserve">ОАО ХК «Коломенский завод»</t>
  </si>
  <si>
    <t xml:space="preserve">5022013517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358052</t>
  </si>
  <si>
    <t xml:space="preserve">ОАО" Куриловский авторемонтный завод"</t>
  </si>
  <si>
    <t xml:space="preserve">507404001</t>
  </si>
  <si>
    <t xml:space="preserve">26357747</t>
  </si>
  <si>
    <t xml:space="preserve">ОАО"Камов"</t>
  </si>
  <si>
    <t xml:space="preserve">5027033274</t>
  </si>
  <si>
    <t xml:space="preserve">26357985</t>
  </si>
  <si>
    <t xml:space="preserve">ОАО"Московский экспериментальный завод ДСП и Д"</t>
  </si>
  <si>
    <t xml:space="preserve">5047005980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28058525</t>
  </si>
  <si>
    <t xml:space="preserve">ООО  "ЖК-Ресурс"</t>
  </si>
  <si>
    <t xml:space="preserve">5032254141</t>
  </si>
  <si>
    <t xml:space="preserve">28059164</t>
  </si>
  <si>
    <t xml:space="preserve">ООО  «ТехноАльянсИнвест»</t>
  </si>
  <si>
    <t xml:space="preserve">5001083979</t>
  </si>
  <si>
    <t xml:space="preserve">городское поселение Пироговский</t>
  </si>
  <si>
    <t xml:space="preserve">46634162</t>
  </si>
  <si>
    <t xml:space="preserve">28877677</t>
  </si>
  <si>
    <t xml:space="preserve">ООО " Жостовская фабрика"</t>
  </si>
  <si>
    <t xml:space="preserve">502908122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28798805</t>
  </si>
  <si>
    <t xml:space="preserve">ООО "АВАНТЕЛЬ МЕНЕДЖМЕНТ"</t>
  </si>
  <si>
    <t xml:space="preserve">7706661380</t>
  </si>
  <si>
    <t xml:space="preserve">773001001</t>
  </si>
  <si>
    <t xml:space="preserve">26361064</t>
  </si>
  <si>
    <t xml:space="preserve">ООО "АТЛИ"</t>
  </si>
  <si>
    <t xml:space="preserve">7728256000</t>
  </si>
  <si>
    <t xml:space="preserve">28423875</t>
  </si>
  <si>
    <t xml:space="preserve">ООО "АвангардЪ-Контракт"</t>
  </si>
  <si>
    <t xml:space="preserve">7706231115</t>
  </si>
  <si>
    <t xml:space="preserve">26357730</t>
  </si>
  <si>
    <t xml:space="preserve">ООО "Акватория"</t>
  </si>
  <si>
    <t xml:space="preserve">5024033942</t>
  </si>
  <si>
    <t xml:space="preserve">городское поселение Калининец</t>
  </si>
  <si>
    <t xml:space="preserve">46638155</t>
  </si>
  <si>
    <t xml:space="preserve">26357781</t>
  </si>
  <si>
    <t xml:space="preserve">ООО "Алабинский опытный завод"</t>
  </si>
  <si>
    <t xml:space="preserve">5030019255</t>
  </si>
  <si>
    <t xml:space="preserve">26360941</t>
  </si>
  <si>
    <t xml:space="preserve">ООО "Альгида"</t>
  </si>
  <si>
    <t xml:space="preserve">7705664846</t>
  </si>
  <si>
    <t xml:space="preserve">770501001</t>
  </si>
  <si>
    <t xml:space="preserve">26360938</t>
  </si>
  <si>
    <t xml:space="preserve">ООО "Апраксин Центр"</t>
  </si>
  <si>
    <t xml:space="preserve">7705481426</t>
  </si>
  <si>
    <t xml:space="preserve">26513733</t>
  </si>
  <si>
    <t xml:space="preserve">ООО "Атлант"</t>
  </si>
  <si>
    <t xml:space="preserve">5011027927</t>
  </si>
  <si>
    <t xml:space="preserve">26357849</t>
  </si>
  <si>
    <t xml:space="preserve">ООО "Баковский завод"</t>
  </si>
  <si>
    <t xml:space="preserve">5032228582</t>
  </si>
  <si>
    <t xml:space="preserve">28059211</t>
  </si>
  <si>
    <t xml:space="preserve">ООО "Балашиха-Сити"</t>
  </si>
  <si>
    <t xml:space="preserve">5001047530</t>
  </si>
  <si>
    <t xml:space="preserve">26357552</t>
  </si>
  <si>
    <t xml:space="preserve">ООО "Балашихинская хлопкопрядильная фабрика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510020</t>
  </si>
  <si>
    <t xml:space="preserve">ООО "Белый парус- энергосервис"</t>
  </si>
  <si>
    <t xml:space="preserve">5001061291</t>
  </si>
  <si>
    <t xml:space="preserve">сельское поселение Пешковское</t>
  </si>
  <si>
    <t xml:space="preserve">46652431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6783854</t>
  </si>
  <si>
    <t xml:space="preserve">ООО "Богородск Тепло-Сервис"</t>
  </si>
  <si>
    <t xml:space="preserve">5031069393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городское поселение Верея</t>
  </si>
  <si>
    <t xml:space="preserve">46638105</t>
  </si>
  <si>
    <t xml:space="preserve">26357782</t>
  </si>
  <si>
    <t xml:space="preserve">ООО "ВЕРЕЯ-ТЕПЛО"</t>
  </si>
  <si>
    <t xml:space="preserve">5030058060</t>
  </si>
  <si>
    <t xml:space="preserve">26357583</t>
  </si>
  <si>
    <t xml:space="preserve">ООО "ВТК"</t>
  </si>
  <si>
    <t xml:space="preserve">5004018752</t>
  </si>
  <si>
    <t xml:space="preserve">28149509</t>
  </si>
  <si>
    <t xml:space="preserve">ООО "ВТКХ"</t>
  </si>
  <si>
    <t xml:space="preserve">5072003225</t>
  </si>
  <si>
    <t xml:space="preserve">26357807</t>
  </si>
  <si>
    <t xml:space="preserve">ООО "ВУД Технолоджи"</t>
  </si>
  <si>
    <t xml:space="preserve">5031048548</t>
  </si>
  <si>
    <t xml:space="preserve">26548197</t>
  </si>
  <si>
    <t xml:space="preserve">ООО "Вега"</t>
  </si>
  <si>
    <t xml:space="preserve">5050071140</t>
  </si>
  <si>
    <t xml:space="preserve">26631455</t>
  </si>
  <si>
    <t xml:space="preserve">ООО "Вертикаль"</t>
  </si>
  <si>
    <t xml:space="preserve">5031079754</t>
  </si>
  <si>
    <t xml:space="preserve">26504761</t>
  </si>
  <si>
    <t xml:space="preserve">ООО "Веста-НТК"</t>
  </si>
  <si>
    <t xml:space="preserve">5012042396</t>
  </si>
  <si>
    <t xml:space="preserve">26357574</t>
  </si>
  <si>
    <t xml:space="preserve">ООО "Воскресенские тепловые сети"</t>
  </si>
  <si>
    <t xml:space="preserve">5003028155</t>
  </si>
  <si>
    <t xml:space="preserve">28821278</t>
  </si>
  <si>
    <t xml:space="preserve">ООО "ГЛОБУС"</t>
  </si>
  <si>
    <t xml:space="preserve">5031075380</t>
  </si>
  <si>
    <t xml:space="preserve">26357580</t>
  </si>
  <si>
    <t xml:space="preserve">ООО "ГазпромПХГ"</t>
  </si>
  <si>
    <t xml:space="preserve">5003065767</t>
  </si>
  <si>
    <t xml:space="preserve">505002001</t>
  </si>
  <si>
    <t xml:space="preserve">26508866</t>
  </si>
  <si>
    <t xml:space="preserve">ООО "ГеоТЭК"</t>
  </si>
  <si>
    <t xml:space="preserve">7704540206</t>
  </si>
  <si>
    <t xml:space="preserve">26361017</t>
  </si>
  <si>
    <t xml:space="preserve">ООО "ГлавГрадоСтрой"</t>
  </si>
  <si>
    <t xml:space="preserve">7710532690</t>
  </si>
  <si>
    <t xml:space="preserve">26357577</t>
  </si>
  <si>
    <t xml:space="preserve">ООО "Глобал Газис энд Энерджи"</t>
  </si>
  <si>
    <t xml:space="preserve">5003052782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26508708</t>
  </si>
  <si>
    <t xml:space="preserve">ООО "Гринэкс"</t>
  </si>
  <si>
    <t xml:space="preserve">5022033680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6508864</t>
  </si>
  <si>
    <t xml:space="preserve">ООО "Даном"</t>
  </si>
  <si>
    <t xml:space="preserve">7727208050</t>
  </si>
  <si>
    <t xml:space="preserve">28463877</t>
  </si>
  <si>
    <t xml:space="preserve">ООО "Деловой центр на Смирновской"</t>
  </si>
  <si>
    <t xml:space="preserve">5027121227</t>
  </si>
  <si>
    <t xml:space="preserve">26356796</t>
  </si>
  <si>
    <t xml:space="preserve">ООО "Дзержинские коммунальные сети"</t>
  </si>
  <si>
    <t xml:space="preserve">4004402685</t>
  </si>
  <si>
    <t xml:space="preserve">26357612</t>
  </si>
  <si>
    <t xml:space="preserve">ООО "Дмитровтеплосервис"</t>
  </si>
  <si>
    <t xml:space="preserve">5007048177</t>
  </si>
  <si>
    <t xml:space="preserve">26357629</t>
  </si>
  <si>
    <t xml:space="preserve">ООО "Дом и К"</t>
  </si>
  <si>
    <t xml:space="preserve">5009040215</t>
  </si>
  <si>
    <t xml:space="preserve">26357910</t>
  </si>
  <si>
    <t xml:space="preserve">ООО "Дом"</t>
  </si>
  <si>
    <t xml:space="preserve">5038042538</t>
  </si>
  <si>
    <t xml:space="preserve">28149040</t>
  </si>
  <si>
    <t xml:space="preserve">ООО "Драйв"</t>
  </si>
  <si>
    <t xml:space="preserve">7710541127</t>
  </si>
  <si>
    <t xml:space="preserve">774301001</t>
  </si>
  <si>
    <t xml:space="preserve">28459773</t>
  </si>
  <si>
    <t xml:space="preserve">ООО "ЕвроТЭК-Пушкино"</t>
  </si>
  <si>
    <t xml:space="preserve">5038092909</t>
  </si>
  <si>
    <t xml:space="preserve">26357645</t>
  </si>
  <si>
    <t xml:space="preserve">ООО "Егорьевская птицефабрика"</t>
  </si>
  <si>
    <t xml:space="preserve">5011020449</t>
  </si>
  <si>
    <t xml:space="preserve">28266903</t>
  </si>
  <si>
    <t xml:space="preserve">ООО "ЖЕМЧУЖИНА-СЕРВИС"</t>
  </si>
  <si>
    <t xml:space="preserve">5032087229</t>
  </si>
  <si>
    <t xml:space="preserve">26535510</t>
  </si>
  <si>
    <t xml:space="preserve">ООО "ЖК- Гусарская баллада"</t>
  </si>
  <si>
    <t xml:space="preserve">5032171752</t>
  </si>
  <si>
    <t xml:space="preserve">26360940</t>
  </si>
  <si>
    <t xml:space="preserve">ООО "ЖК-Эксплуатация"</t>
  </si>
  <si>
    <t xml:space="preserve">7705614595</t>
  </si>
  <si>
    <t xml:space="preserve">28546954</t>
  </si>
  <si>
    <t xml:space="preserve">ООО "ЖКО"</t>
  </si>
  <si>
    <t xml:space="preserve">7729775249</t>
  </si>
  <si>
    <t xml:space="preserve">28049559</t>
  </si>
  <si>
    <t xml:space="preserve">ООО "ЖКУ Аксиньино"</t>
  </si>
  <si>
    <t xml:space="preserve">5045050145</t>
  </si>
  <si>
    <t xml:space="preserve">городское поселение Жилёво</t>
  </si>
  <si>
    <t xml:space="preserve">46653154</t>
  </si>
  <si>
    <t xml:space="preserve">28049497</t>
  </si>
  <si>
    <t xml:space="preserve">ООО "ЖКХ Н. Ступино"</t>
  </si>
  <si>
    <t xml:space="preserve">5045052079</t>
  </si>
  <si>
    <t xml:space="preserve">28257193</t>
  </si>
  <si>
    <t xml:space="preserve">ООО "ЖКХ г.Ступино"</t>
  </si>
  <si>
    <t xml:space="preserve">5045053717</t>
  </si>
  <si>
    <t xml:space="preserve">26357785</t>
  </si>
  <si>
    <t xml:space="preserve">ООО "Жилкомсервис"</t>
  </si>
  <si>
    <t xml:space="preserve">5030049130</t>
  </si>
  <si>
    <t xml:space="preserve">городское поселение Ожерелье</t>
  </si>
  <si>
    <t xml:space="preserve">46620104</t>
  </si>
  <si>
    <t xml:space="preserve">26639020</t>
  </si>
  <si>
    <t xml:space="preserve">ООО "Жилресурс"</t>
  </si>
  <si>
    <t xml:space="preserve">5019019276</t>
  </si>
  <si>
    <t xml:space="preserve">28136954</t>
  </si>
  <si>
    <t xml:space="preserve">ООО "Жилстрой"</t>
  </si>
  <si>
    <t xml:space="preserve">5011025655</t>
  </si>
  <si>
    <t xml:space="preserve">26776060</t>
  </si>
  <si>
    <t xml:space="preserve">ООО "Жильё-XXI"</t>
  </si>
  <si>
    <t xml:space="preserve">5022091530</t>
  </si>
  <si>
    <t xml:space="preserve">28425515</t>
  </si>
  <si>
    <t xml:space="preserve">ООО "ИНВЕСТСТРОЙКОМ"</t>
  </si>
  <si>
    <t xml:space="preserve">5021010834</t>
  </si>
  <si>
    <t xml:space="preserve">27554274</t>
  </si>
  <si>
    <t xml:space="preserve">ООО "ИСК Славянская"</t>
  </si>
  <si>
    <t xml:space="preserve">7707298747</t>
  </si>
  <si>
    <t xml:space="preserve">27367553</t>
  </si>
  <si>
    <t xml:space="preserve">ООО "Изотоп"</t>
  </si>
  <si>
    <t xml:space="preserve">5031049446</t>
  </si>
  <si>
    <t xml:space="preserve">503011001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984269</t>
  </si>
  <si>
    <t xml:space="preserve">ООО "ИнтерКапСтрой"</t>
  </si>
  <si>
    <t xml:space="preserve">7729561783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26357890</t>
  </si>
  <si>
    <t xml:space="preserve">ООО "Искож"</t>
  </si>
  <si>
    <t xml:space="preserve">5036070240</t>
  </si>
  <si>
    <t xml:space="preserve">26357733</t>
  </si>
  <si>
    <t xml:space="preserve">ООО "КНАУФ ГИПС"</t>
  </si>
  <si>
    <t xml:space="preserve">5024051564</t>
  </si>
  <si>
    <t xml:space="preserve">26548140</t>
  </si>
  <si>
    <t xml:space="preserve">ООО "КСК "Регион"</t>
  </si>
  <si>
    <t xml:space="preserve">5042097272</t>
  </si>
  <si>
    <t xml:space="preserve">27367507</t>
  </si>
  <si>
    <t xml:space="preserve">ООО "КТС"</t>
  </si>
  <si>
    <t xml:space="preserve">5024115112</t>
  </si>
  <si>
    <t xml:space="preserve">городское поселение Лесной Городок</t>
  </si>
  <si>
    <t xml:space="preserve">46641160</t>
  </si>
  <si>
    <t xml:space="preserve">26583859</t>
  </si>
  <si>
    <t xml:space="preserve">ООО "КТТ-Дубки"</t>
  </si>
  <si>
    <t xml:space="preserve">5032126728</t>
  </si>
  <si>
    <t xml:space="preserve">26358021</t>
  </si>
  <si>
    <t xml:space="preserve">ООО "Калорис"</t>
  </si>
  <si>
    <t xml:space="preserve">5050052645</t>
  </si>
  <si>
    <t xml:space="preserve">26357706</t>
  </si>
  <si>
    <t xml:space="preserve">ООО "Клинтеплоэнергосервис"</t>
  </si>
  <si>
    <t xml:space="preserve">5020039630</t>
  </si>
  <si>
    <t xml:space="preserve">28856255</t>
  </si>
  <si>
    <t xml:space="preserve">ООО "Комбинат"</t>
  </si>
  <si>
    <t xml:space="preserve">5020043234</t>
  </si>
  <si>
    <t xml:space="preserve">28457710</t>
  </si>
  <si>
    <t xml:space="preserve">ООО "Коммунальные Системы"</t>
  </si>
  <si>
    <t xml:space="preserve">5078020347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8049171</t>
  </si>
  <si>
    <t xml:space="preserve">ООО "Контакт-Ресурс"</t>
  </si>
  <si>
    <t xml:space="preserve">7705504151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26357650</t>
  </si>
  <si>
    <t xml:space="preserve">ООО "Кучинский кирпичный завод"</t>
  </si>
  <si>
    <t xml:space="preserve">5012026203</t>
  </si>
  <si>
    <t xml:space="preserve">сельское поселение Головачевское</t>
  </si>
  <si>
    <t xml:space="preserve">46630416</t>
  </si>
  <si>
    <t xml:space="preserve">28814804</t>
  </si>
  <si>
    <t xml:space="preserve">ООО "ЛУХОВИЦКИЙ 1"</t>
  </si>
  <si>
    <t xml:space="preserve">5072724594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городское поселение Ликино-Дулево</t>
  </si>
  <si>
    <t xml:space="preserve">46643113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26511050</t>
  </si>
  <si>
    <t xml:space="preserve">ООО "Лирсот"</t>
  </si>
  <si>
    <t xml:space="preserve">7712026280</t>
  </si>
  <si>
    <t xml:space="preserve">27518657</t>
  </si>
  <si>
    <t xml:space="preserve">ООО "Ложковские коммунальные системы"</t>
  </si>
  <si>
    <t xml:space="preserve">5044076119</t>
  </si>
  <si>
    <t xml:space="preserve">сельское поселение Луневское</t>
  </si>
  <si>
    <t xml:space="preserve">46652416</t>
  </si>
  <si>
    <t xml:space="preserve">28828992</t>
  </si>
  <si>
    <t xml:space="preserve">ООО "Луневобытсервис"</t>
  </si>
  <si>
    <t xml:space="preserve">5044092128</t>
  </si>
  <si>
    <t xml:space="preserve">28869565</t>
  </si>
  <si>
    <t xml:space="preserve">ООО "М.К.Ф. Система-Бриз"</t>
  </si>
  <si>
    <t xml:space="preserve">7705387159</t>
  </si>
  <si>
    <t xml:space="preserve">28463563</t>
  </si>
  <si>
    <t xml:space="preserve">ООО "МДО"</t>
  </si>
  <si>
    <t xml:space="preserve">7709900371</t>
  </si>
  <si>
    <t xml:space="preserve">26548247</t>
  </si>
  <si>
    <t xml:space="preserve">ООО "МЕГА Белая Дача"</t>
  </si>
  <si>
    <t xml:space="preserve">5027108265</t>
  </si>
  <si>
    <t xml:space="preserve">26515847</t>
  </si>
  <si>
    <t xml:space="preserve">ООО "МЕЧЕЛ-ЭНЕРГО"</t>
  </si>
  <si>
    <t xml:space="preserve">7722245108</t>
  </si>
  <si>
    <t xml:space="preserve">771401001</t>
  </si>
  <si>
    <t xml:space="preserve">26773203</t>
  </si>
  <si>
    <t xml:space="preserve">ООО "МЖК "Люберцы-2"</t>
  </si>
  <si>
    <t xml:space="preserve">5027126306</t>
  </si>
  <si>
    <t xml:space="preserve">26508886</t>
  </si>
  <si>
    <t xml:space="preserve">ООО "МКХ Коломенского района"</t>
  </si>
  <si>
    <t xml:space="preserve">5022560710</t>
  </si>
  <si>
    <t xml:space="preserve">28869832</t>
  </si>
  <si>
    <t xml:space="preserve">ООО "МСК Инвест-проект"</t>
  </si>
  <si>
    <t xml:space="preserve">5012027944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сельское поселение Отрадненское</t>
  </si>
  <si>
    <t xml:space="preserve">46623407</t>
  </si>
  <si>
    <t xml:space="preserve">26508851</t>
  </si>
  <si>
    <t xml:space="preserve">ООО "Маркет трейд центр"</t>
  </si>
  <si>
    <t xml:space="preserve">5024043965</t>
  </si>
  <si>
    <t xml:space="preserve">26357610</t>
  </si>
  <si>
    <t xml:space="preserve">ООО "Машиностроитель-ДЗФС"</t>
  </si>
  <si>
    <t xml:space="preserve">5007041608</t>
  </si>
  <si>
    <t xml:space="preserve">сельское поселение Белавинское</t>
  </si>
  <si>
    <t xml:space="preserve">46643407</t>
  </si>
  <si>
    <t xml:space="preserve">26357854</t>
  </si>
  <si>
    <t xml:space="preserve">ООО "Машиностроительный завод "Тонар"</t>
  </si>
  <si>
    <t xml:space="preserve">5034016022</t>
  </si>
  <si>
    <t xml:space="preserve">26357855</t>
  </si>
  <si>
    <t xml:space="preserve">ООО "Мех Оретекс"</t>
  </si>
  <si>
    <t xml:space="preserve">5034016985</t>
  </si>
  <si>
    <t xml:space="preserve">26773487</t>
  </si>
  <si>
    <t xml:space="preserve">ООО "Мечел-Энерго"</t>
  </si>
  <si>
    <t xml:space="preserve">500332001</t>
  </si>
  <si>
    <t xml:space="preserve">26361085</t>
  </si>
  <si>
    <t xml:space="preserve">ООО "Мобильная генерация"</t>
  </si>
  <si>
    <t xml:space="preserve">7733651895</t>
  </si>
  <si>
    <t xml:space="preserve">773301001</t>
  </si>
  <si>
    <t xml:space="preserve">28463181</t>
  </si>
  <si>
    <t xml:space="preserve">ООО "Мортон-РСО"</t>
  </si>
  <si>
    <t xml:space="preserve">7714192290</t>
  </si>
  <si>
    <t xml:space="preserve">26357848</t>
  </si>
  <si>
    <t xml:space="preserve">ООО "Московский насосный завод"</t>
  </si>
  <si>
    <t xml:space="preserve">5032084860</t>
  </si>
  <si>
    <t xml:space="preserve">28869428</t>
  </si>
  <si>
    <t xml:space="preserve">ООО "НИГО-М"</t>
  </si>
  <si>
    <t xml:space="preserve">5024045200</t>
  </si>
  <si>
    <t xml:space="preserve">26511134</t>
  </si>
  <si>
    <t xml:space="preserve">ООО "НКН"</t>
  </si>
  <si>
    <t xml:space="preserve">5036137343</t>
  </si>
  <si>
    <t xml:space="preserve">26357789</t>
  </si>
  <si>
    <t xml:space="preserve">ООО "НОЗМП"</t>
  </si>
  <si>
    <t xml:space="preserve">5031086543</t>
  </si>
  <si>
    <t xml:space="preserve">26357798</t>
  </si>
  <si>
    <t xml:space="preserve">ООО "НРСУ"</t>
  </si>
  <si>
    <t xml:space="preserve">5031011347</t>
  </si>
  <si>
    <t xml:space="preserve">26357786</t>
  </si>
  <si>
    <t xml:space="preserve">ООО "НТЭК"</t>
  </si>
  <si>
    <t xml:space="preserve">5030053538</t>
  </si>
  <si>
    <t xml:space="preserve">26985185</t>
  </si>
  <si>
    <t xml:space="preserve">ООО "Нарострой"</t>
  </si>
  <si>
    <t xml:space="preserve">5030012700</t>
  </si>
  <si>
    <t xml:space="preserve">26509777</t>
  </si>
  <si>
    <t xml:space="preserve">ООО "Нахабинские инженерные сети"</t>
  </si>
  <si>
    <t xml:space="preserve">5024092779</t>
  </si>
  <si>
    <t xml:space="preserve">26357755</t>
  </si>
  <si>
    <t xml:space="preserve">ООО "Новая Керамика"</t>
  </si>
  <si>
    <t xml:space="preserve">5027069922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26631471</t>
  </si>
  <si>
    <t xml:space="preserve">ООО "Ногинская теплосеть"</t>
  </si>
  <si>
    <t xml:space="preserve">5031093156</t>
  </si>
  <si>
    <t xml:space="preserve">26357986</t>
  </si>
  <si>
    <t xml:space="preserve">ООО "ОУСЦ "Планерная"</t>
  </si>
  <si>
    <t xml:space="preserve">5047035706</t>
  </si>
  <si>
    <t xml:space="preserve">26357911</t>
  </si>
  <si>
    <t xml:space="preserve">ООО "Общий дом"</t>
  </si>
  <si>
    <t xml:space="preserve">5038044729</t>
  </si>
  <si>
    <t xml:space="preserve">503804001</t>
  </si>
  <si>
    <t xml:space="preserve">28823497</t>
  </si>
  <si>
    <t xml:space="preserve">ООО "Одинцово-Генерация"</t>
  </si>
  <si>
    <t xml:space="preserve">5032275656</t>
  </si>
  <si>
    <t xml:space="preserve">26357982</t>
  </si>
  <si>
    <t xml:space="preserve">ООО "Олимпиец"</t>
  </si>
  <si>
    <t xml:space="preserve">5047000774</t>
  </si>
  <si>
    <t xml:space="preserve">28455211</t>
  </si>
  <si>
    <t xml:space="preserve">7722635669</t>
  </si>
  <si>
    <t xml:space="preserve">26357860</t>
  </si>
  <si>
    <t xml:space="preserve">ООО "Орехово-Зуевская "Теплосеть"</t>
  </si>
  <si>
    <t xml:space="preserve">5034022668</t>
  </si>
  <si>
    <t xml:space="preserve">26650727</t>
  </si>
  <si>
    <t xml:space="preserve">ООО "ПЖК Николино"</t>
  </si>
  <si>
    <t xml:space="preserve">5032118935</t>
  </si>
  <si>
    <t xml:space="preserve">26510898</t>
  </si>
  <si>
    <t xml:space="preserve">ООО "ПИК-Комфорт"</t>
  </si>
  <si>
    <t xml:space="preserve">7701208190</t>
  </si>
  <si>
    <t xml:space="preserve">26357613</t>
  </si>
  <si>
    <t xml:space="preserve">ООО "ПК Ресурс"</t>
  </si>
  <si>
    <t xml:space="preserve">5007056805</t>
  </si>
  <si>
    <t xml:space="preserve">27746856</t>
  </si>
  <si>
    <t xml:space="preserve">ООО "ПКФ Стройбетон"</t>
  </si>
  <si>
    <t xml:space="preserve">5018059580</t>
  </si>
  <si>
    <t xml:space="preserve">26627359</t>
  </si>
  <si>
    <t xml:space="preserve">ООО "ПНК-Чехов"</t>
  </si>
  <si>
    <t xml:space="preserve">5048014875</t>
  </si>
  <si>
    <t xml:space="preserve">26568792</t>
  </si>
  <si>
    <t xml:space="preserve">ООО "ПОЛИМЕРКОНТЕЙНЕР 1"</t>
  </si>
  <si>
    <t xml:space="preserve">5007032018</t>
  </si>
  <si>
    <t xml:space="preserve">27725327</t>
  </si>
  <si>
    <t xml:space="preserve">ООО "ПРОСТОР-СФ"</t>
  </si>
  <si>
    <t xml:space="preserve">7713275106</t>
  </si>
  <si>
    <t xml:space="preserve">26357871</t>
  </si>
  <si>
    <t xml:space="preserve">ООО "Павлово-Посадский шелк"</t>
  </si>
  <si>
    <t xml:space="preserve">5035022477</t>
  </si>
  <si>
    <t xml:space="preserve">26357588</t>
  </si>
  <si>
    <t xml:space="preserve">ООО "Пансионат "Ласточка"</t>
  </si>
  <si>
    <t xml:space="preserve">5004017540</t>
  </si>
  <si>
    <t xml:space="preserve">28423260</t>
  </si>
  <si>
    <t xml:space="preserve">ООО "Пансионат"</t>
  </si>
  <si>
    <t xml:space="preserve">5001087042</t>
  </si>
  <si>
    <t xml:space="preserve">28872292</t>
  </si>
  <si>
    <t xml:space="preserve">ООО "Подольский мукомольный завод"</t>
  </si>
  <si>
    <t xml:space="preserve">5036134335</t>
  </si>
  <si>
    <t xml:space="preserve">26550882</t>
  </si>
  <si>
    <t xml:space="preserve">ООО "Подольский энергетический завод им. Калинина"</t>
  </si>
  <si>
    <t xml:space="preserve">5036032527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8869408</t>
  </si>
  <si>
    <t xml:space="preserve">ООО "Проектстройальянс"</t>
  </si>
  <si>
    <t xml:space="preserve">7723512839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26357713</t>
  </si>
  <si>
    <t xml:space="preserve">ООО "Промэнергопродукт"</t>
  </si>
  <si>
    <t xml:space="preserve">5022028922</t>
  </si>
  <si>
    <t xml:space="preserve">26357870</t>
  </si>
  <si>
    <t xml:space="preserve">ООО "Протон-5"</t>
  </si>
  <si>
    <t xml:space="preserve">5035021730</t>
  </si>
  <si>
    <t xml:space="preserve">26357858</t>
  </si>
  <si>
    <t xml:space="preserve">ООО "Пряжа и Трикотаж ОРЕТЕКС"</t>
  </si>
  <si>
    <t xml:space="preserve">5034017971</t>
  </si>
  <si>
    <t xml:space="preserve">28465925</t>
  </si>
  <si>
    <t xml:space="preserve">ООО "РИГЭК"</t>
  </si>
  <si>
    <t xml:space="preserve">5048028765</t>
  </si>
  <si>
    <t xml:space="preserve">26357754</t>
  </si>
  <si>
    <t xml:space="preserve">ООО "РИК"</t>
  </si>
  <si>
    <t xml:space="preserve">5051007910</t>
  </si>
  <si>
    <t xml:space="preserve">сельское поселение Ямкинское</t>
  </si>
  <si>
    <t xml:space="preserve">46639428</t>
  </si>
  <si>
    <t xml:space="preserve">26504944</t>
  </si>
  <si>
    <t xml:space="preserve">ООО "РОСАЛКО-ИНТЕЛЛЕКТ"</t>
  </si>
  <si>
    <t xml:space="preserve">5009070724</t>
  </si>
  <si>
    <t xml:space="preserve">26550887</t>
  </si>
  <si>
    <t xml:space="preserve">ООО "РСК"</t>
  </si>
  <si>
    <t xml:space="preserve">5012055109</t>
  </si>
  <si>
    <t xml:space="preserve">26639023</t>
  </si>
  <si>
    <t xml:space="preserve">ООО "РЭО"</t>
  </si>
  <si>
    <t xml:space="preserve">5036069580</t>
  </si>
  <si>
    <t xml:space="preserve">26573296</t>
  </si>
  <si>
    <t xml:space="preserve">ООО "РЭП КХ УК "Тучково"</t>
  </si>
  <si>
    <t xml:space="preserve">5075372460</t>
  </si>
  <si>
    <t xml:space="preserve">26357734</t>
  </si>
  <si>
    <t xml:space="preserve">ООО "РЭП Красногорье"</t>
  </si>
  <si>
    <t xml:space="preserve">5024073776</t>
  </si>
  <si>
    <t xml:space="preserve">27758296</t>
  </si>
  <si>
    <t xml:space="preserve">ООО "РЭС"</t>
  </si>
  <si>
    <t xml:space="preserve">5032159515</t>
  </si>
  <si>
    <t xml:space="preserve">26647099</t>
  </si>
  <si>
    <t xml:space="preserve">ООО "Радуга - Хит"</t>
  </si>
  <si>
    <t xml:space="preserve">5036063074</t>
  </si>
  <si>
    <t xml:space="preserve">28874544</t>
  </si>
  <si>
    <t xml:space="preserve">ООО "Радуга-ХИТ"</t>
  </si>
  <si>
    <t xml:space="preserve">5036030047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6511413</t>
  </si>
  <si>
    <t xml:space="preserve">ООО "Раменская эксплуатационная энергетическая компания"</t>
  </si>
  <si>
    <t xml:space="preserve">5040055140</t>
  </si>
  <si>
    <t xml:space="preserve">26627385</t>
  </si>
  <si>
    <t xml:space="preserve">ООО "Реал-Инвест"</t>
  </si>
  <si>
    <t xml:space="preserve">5042080409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6358061</t>
  </si>
  <si>
    <t xml:space="preserve">ООО "Рузская тепловая компания"</t>
  </si>
  <si>
    <t xml:space="preserve">5075030516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городское поселение Руза</t>
  </si>
  <si>
    <t xml:space="preserve">46649101</t>
  </si>
  <si>
    <t xml:space="preserve">26358062</t>
  </si>
  <si>
    <t xml:space="preserve">ООО "Рузские тепловые сети"</t>
  </si>
  <si>
    <t xml:space="preserve">5075032471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26359232</t>
  </si>
  <si>
    <t xml:space="preserve">ООО "СКМ Энергосервис"</t>
  </si>
  <si>
    <t xml:space="preserve">5835074795</t>
  </si>
  <si>
    <t xml:space="preserve">583501001</t>
  </si>
  <si>
    <t xml:space="preserve">26357611</t>
  </si>
  <si>
    <t xml:space="preserve">ООО "СНБ ИНВЕСТ"</t>
  </si>
  <si>
    <t xml:space="preserve">5007043394</t>
  </si>
  <si>
    <t xml:space="preserve">27367557</t>
  </si>
  <si>
    <t xml:space="preserve">ООО "СПТЭК"</t>
  </si>
  <si>
    <t xml:space="preserve">5042114016</t>
  </si>
  <si>
    <t xml:space="preserve">26357768</t>
  </si>
  <si>
    <t xml:space="preserve">ООО "Санаторий "Подлипки"</t>
  </si>
  <si>
    <t xml:space="preserve">5029998609</t>
  </si>
  <si>
    <t xml:space="preserve">26589473</t>
  </si>
  <si>
    <t xml:space="preserve">ООО "Селена"</t>
  </si>
  <si>
    <t xml:space="preserve">5001075872</t>
  </si>
  <si>
    <t xml:space="preserve">26357729</t>
  </si>
  <si>
    <t xml:space="preserve">ООО "Сельхозполимер"</t>
  </si>
  <si>
    <t xml:space="preserve">5024089293</t>
  </si>
  <si>
    <t xml:space="preserve">городское поселение Серебряные Пруды</t>
  </si>
  <si>
    <t xml:space="preserve">46650151</t>
  </si>
  <si>
    <t xml:space="preserve">26358063</t>
  </si>
  <si>
    <t xml:space="preserve">ООО "Серебряно-Прудское МПКХ"</t>
  </si>
  <si>
    <t xml:space="preserve">5076008538</t>
  </si>
  <si>
    <t xml:space="preserve">27554086</t>
  </si>
  <si>
    <t xml:space="preserve">ООО "Синди-М"</t>
  </si>
  <si>
    <t xml:space="preserve">5027073076</t>
  </si>
  <si>
    <t xml:space="preserve">28816128</t>
  </si>
  <si>
    <t xml:space="preserve">ООО "СкайградТеплоСервис"</t>
  </si>
  <si>
    <t xml:space="preserve">5018133868</t>
  </si>
  <si>
    <t xml:space="preserve">501813386</t>
  </si>
  <si>
    <t xml:space="preserve">26357688</t>
  </si>
  <si>
    <t xml:space="preserve">ООО "Славяне"</t>
  </si>
  <si>
    <t xml:space="preserve">5018008313</t>
  </si>
  <si>
    <t xml:space="preserve">26548099</t>
  </si>
  <si>
    <t xml:space="preserve">ООО "Современные технологии"</t>
  </si>
  <si>
    <t xml:space="preserve">7708229993</t>
  </si>
  <si>
    <t xml:space="preserve">770801001</t>
  </si>
  <si>
    <t xml:space="preserve">26357661</t>
  </si>
  <si>
    <t xml:space="preserve">ООО "Современные технологии" Звенигородский филиал "Пансионат Поречье"</t>
  </si>
  <si>
    <t xml:space="preserve">501532001</t>
  </si>
  <si>
    <t xml:space="preserve">26358030</t>
  </si>
  <si>
    <t xml:space="preserve">ООО "Совхоз "Электростальский"</t>
  </si>
  <si>
    <t xml:space="preserve">5053040581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28827714</t>
  </si>
  <si>
    <t xml:space="preserve">ООО "Стиропласт"</t>
  </si>
  <si>
    <t xml:space="preserve">5048008977</t>
  </si>
  <si>
    <t xml:space="preserve">26357912</t>
  </si>
  <si>
    <t xml:space="preserve">ООО "Сторосс-тепло"</t>
  </si>
  <si>
    <t xml:space="preserve">5038078534</t>
  </si>
  <si>
    <t xml:space="preserve">26509255</t>
  </si>
  <si>
    <t xml:space="preserve">ООО "Строитель-плюс"</t>
  </si>
  <si>
    <t xml:space="preserve">5074012017</t>
  </si>
  <si>
    <t xml:space="preserve">26357915</t>
  </si>
  <si>
    <t xml:space="preserve">ООО "Строительная группа "Инфинити"</t>
  </si>
  <si>
    <t xml:space="preserve">7743603058</t>
  </si>
  <si>
    <t xml:space="preserve">26358050</t>
  </si>
  <si>
    <t xml:space="preserve">ООО "Строительная фирма ТЛК"</t>
  </si>
  <si>
    <t xml:space="preserve">5074016614</t>
  </si>
  <si>
    <t xml:space="preserve">городское поселок Оболенск</t>
  </si>
  <si>
    <t xml:space="preserve">46651152</t>
  </si>
  <si>
    <t xml:space="preserve">26361026</t>
  </si>
  <si>
    <t xml:space="preserve">ООО "Строй-Контракт XXI"</t>
  </si>
  <si>
    <t xml:space="preserve">7715339612</t>
  </si>
  <si>
    <t xml:space="preserve">28875837</t>
  </si>
  <si>
    <t xml:space="preserve">ООО "СтройПерспектива"</t>
  </si>
  <si>
    <t xml:space="preserve">7717563151</t>
  </si>
  <si>
    <t xml:space="preserve">26773356</t>
  </si>
  <si>
    <t xml:space="preserve">ООО "СтройСети"</t>
  </si>
  <si>
    <t xml:space="preserve">5032116938</t>
  </si>
  <si>
    <t xml:space="preserve">26510040</t>
  </si>
  <si>
    <t xml:space="preserve">28267885</t>
  </si>
  <si>
    <t xml:space="preserve">ООО "Стройрегистр"</t>
  </si>
  <si>
    <t xml:space="preserve">5054010340</t>
  </si>
  <si>
    <t xml:space="preserve">26357950</t>
  </si>
  <si>
    <t xml:space="preserve">ООО "ТГК - СП"</t>
  </si>
  <si>
    <t xml:space="preserve">5042091513</t>
  </si>
  <si>
    <t xml:space="preserve">26357928</t>
  </si>
  <si>
    <t xml:space="preserve">ООО "ТЕПЛОСЕРВИС"</t>
  </si>
  <si>
    <t xml:space="preserve">5041024698</t>
  </si>
  <si>
    <t xml:space="preserve">28455200</t>
  </si>
  <si>
    <t xml:space="preserve">ООО "ТЕПЛОЭНЕРГОРЕСУРС СП"</t>
  </si>
  <si>
    <t xml:space="preserve">5042114150</t>
  </si>
  <si>
    <t xml:space="preserve">26361012</t>
  </si>
  <si>
    <t xml:space="preserve">ООО "Таксана"</t>
  </si>
  <si>
    <t xml:space="preserve">7709397302</t>
  </si>
  <si>
    <t xml:space="preserve">27554437</t>
  </si>
  <si>
    <t xml:space="preserve">ООО "Тепло Сервис"</t>
  </si>
  <si>
    <t xml:space="preserve">5050082061</t>
  </si>
  <si>
    <t xml:space="preserve">26357718</t>
  </si>
  <si>
    <t xml:space="preserve">ООО "Тепло-Озёры"</t>
  </si>
  <si>
    <t xml:space="preserve">5022088329</t>
  </si>
  <si>
    <t xml:space="preserve">27653209</t>
  </si>
  <si>
    <t xml:space="preserve">ООО "Тепло-ремсервиз"</t>
  </si>
  <si>
    <t xml:space="preserve">7704753363</t>
  </si>
  <si>
    <t xml:space="preserve">28284500</t>
  </si>
  <si>
    <t xml:space="preserve">ООО "ТеплоВиК"</t>
  </si>
  <si>
    <t xml:space="preserve">5032230567</t>
  </si>
  <si>
    <t xml:space="preserve">28858999</t>
  </si>
  <si>
    <t xml:space="preserve">ООО "ТеплоГрад"</t>
  </si>
  <si>
    <t xml:space="preserve">5003102553</t>
  </si>
  <si>
    <t xml:space="preserve">городское поселение Черусти</t>
  </si>
  <si>
    <t xml:space="preserve">46657187</t>
  </si>
  <si>
    <t xml:space="preserve">28442529</t>
  </si>
  <si>
    <t xml:space="preserve">ООО "ТеплоИнвест"</t>
  </si>
  <si>
    <t xml:space="preserve">504902119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357547</t>
  </si>
  <si>
    <t xml:space="preserve">ООО "Тепловые сети Балашихи"</t>
  </si>
  <si>
    <t xml:space="preserve">5001036552</t>
  </si>
  <si>
    <t xml:space="preserve">27581033</t>
  </si>
  <si>
    <t xml:space="preserve">ООО "Теплогарант"</t>
  </si>
  <si>
    <t xml:space="preserve">5050071990</t>
  </si>
  <si>
    <t xml:space="preserve">26583837</t>
  </si>
  <si>
    <t xml:space="preserve">ООО "Теплоинжсервис"</t>
  </si>
  <si>
    <t xml:space="preserve">5032187311</t>
  </si>
  <si>
    <t xml:space="preserve">26568935</t>
  </si>
  <si>
    <t xml:space="preserve">ООО "Теплосервис"</t>
  </si>
  <si>
    <t xml:space="preserve">5004018174</t>
  </si>
  <si>
    <t xml:space="preserve">28492395</t>
  </si>
  <si>
    <t xml:space="preserve">ООО "Теплосервис-М"</t>
  </si>
  <si>
    <t xml:space="preserve">5001086627</t>
  </si>
  <si>
    <t xml:space="preserve">26357651</t>
  </si>
  <si>
    <t xml:space="preserve">ООО "Теплосети"</t>
  </si>
  <si>
    <t xml:space="preserve">5012030591</t>
  </si>
  <si>
    <t xml:space="preserve">27367548</t>
  </si>
  <si>
    <t xml:space="preserve">ООО "Теплосеть"</t>
  </si>
  <si>
    <t xml:space="preserve">5031097601</t>
  </si>
  <si>
    <t xml:space="preserve">26625937</t>
  </si>
  <si>
    <t xml:space="preserve">ООО "Теплоэнергосервис"</t>
  </si>
  <si>
    <t xml:space="preserve">5027099317</t>
  </si>
  <si>
    <t xml:space="preserve">772101001</t>
  </si>
  <si>
    <t xml:space="preserve">28442928</t>
  </si>
  <si>
    <t xml:space="preserve">ООО "Термоси"</t>
  </si>
  <si>
    <t xml:space="preserve">5042125258</t>
  </si>
  <si>
    <t xml:space="preserve">28425534</t>
  </si>
  <si>
    <t xml:space="preserve">ООО "Технопарк Быково"</t>
  </si>
  <si>
    <t xml:space="preserve">5040071960</t>
  </si>
  <si>
    <t xml:space="preserve">26357763</t>
  </si>
  <si>
    <t xml:space="preserve">ООО "ТомЭГ"</t>
  </si>
  <si>
    <t xml:space="preserve">5027116330</t>
  </si>
  <si>
    <t xml:space="preserve">городское поселение Дрезна</t>
  </si>
  <si>
    <t xml:space="preserve">46643104</t>
  </si>
  <si>
    <t xml:space="preserve">26509091</t>
  </si>
  <si>
    <t xml:space="preserve">ООО "Транспрогресс-Энергия"</t>
  </si>
  <si>
    <t xml:space="preserve">5034070069</t>
  </si>
  <si>
    <t xml:space="preserve">26357808</t>
  </si>
  <si>
    <t xml:space="preserve">ООО "Трикотаж-20022</t>
  </si>
  <si>
    <t xml:space="preserve">5031048749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8871708</t>
  </si>
  <si>
    <t xml:space="preserve">ООО "УК "Комфорт"</t>
  </si>
  <si>
    <t xml:space="preserve">5040126418</t>
  </si>
  <si>
    <t xml:space="preserve">26774967</t>
  </si>
  <si>
    <t xml:space="preserve">5072725478</t>
  </si>
  <si>
    <t xml:space="preserve">28799301</t>
  </si>
  <si>
    <t xml:space="preserve">ООО "УК "Кунцево"</t>
  </si>
  <si>
    <t xml:space="preserve">5032281716</t>
  </si>
  <si>
    <t xml:space="preserve">26650101</t>
  </si>
  <si>
    <t xml:space="preserve">ООО "УК "Новатор +"</t>
  </si>
  <si>
    <t xml:space="preserve">5031092184</t>
  </si>
  <si>
    <t xml:space="preserve">27367487</t>
  </si>
  <si>
    <t xml:space="preserve">ООО "УК "Экосервис"</t>
  </si>
  <si>
    <t xml:space="preserve">5012047813</t>
  </si>
  <si>
    <t xml:space="preserve">26361041</t>
  </si>
  <si>
    <t xml:space="preserve">ООО "Управление по энергообеспечению и капитальному строительству 21 НИИИ"</t>
  </si>
  <si>
    <t xml:space="preserve">7719578202</t>
  </si>
  <si>
    <t xml:space="preserve">26790831</t>
  </si>
  <si>
    <t xml:space="preserve">ООО "Управляющая компания "ЗЛКЗ"</t>
  </si>
  <si>
    <t xml:space="preserve">5042114390</t>
  </si>
  <si>
    <t xml:space="preserve">28153040</t>
  </si>
  <si>
    <t xml:space="preserve">ООО "Управляющая компания "МЕГА-ГРУП"</t>
  </si>
  <si>
    <t xml:space="preserve">5003093179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8463196</t>
  </si>
  <si>
    <t xml:space="preserve">ООО "Управляющая компания "Парк-Сити"</t>
  </si>
  <si>
    <t xml:space="preserve">5013056867</t>
  </si>
  <si>
    <t xml:space="preserve">28047171</t>
  </si>
  <si>
    <t xml:space="preserve">ООО "Управляющая компания Щуровский комбинат"</t>
  </si>
  <si>
    <t xml:space="preserve">5022558550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Прогресс ЖКХ"</t>
  </si>
  <si>
    <t xml:space="preserve">5017073493</t>
  </si>
  <si>
    <t xml:space="preserve">26552746</t>
  </si>
  <si>
    <t xml:space="preserve">ООО "Фаворит-Сервис"</t>
  </si>
  <si>
    <t xml:space="preserve">5031083091</t>
  </si>
  <si>
    <t xml:space="preserve">28535811</t>
  </si>
  <si>
    <t xml:space="preserve">ООО "ЦЕНТРЭНЕРГОСЕРВИС"</t>
  </si>
  <si>
    <t xml:space="preserve">7714825881</t>
  </si>
  <si>
    <t xml:space="preserve">28461440</t>
  </si>
  <si>
    <t xml:space="preserve">ООО "ЦСС"</t>
  </si>
  <si>
    <t xml:space="preserve">7718514100</t>
  </si>
  <si>
    <t xml:space="preserve">26361037</t>
  </si>
  <si>
    <t xml:space="preserve">ООО "ЦентрСвязьСтрой"</t>
  </si>
  <si>
    <t xml:space="preserve">771801001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8857540</t>
  </si>
  <si>
    <t xml:space="preserve">ООО "ЭНЕРГОРЕСУРС"</t>
  </si>
  <si>
    <t xml:space="preserve">5044090882</t>
  </si>
  <si>
    <t xml:space="preserve">26357759</t>
  </si>
  <si>
    <t xml:space="preserve">ООО "ЭНЕРГОСЕРВИС"</t>
  </si>
  <si>
    <t xml:space="preserve">5027098352</t>
  </si>
  <si>
    <t xml:space="preserve">28261033</t>
  </si>
  <si>
    <t xml:space="preserve">ООО "ЭНЕРГОТРЕЙД"</t>
  </si>
  <si>
    <t xml:space="preserve">5022556168</t>
  </si>
  <si>
    <t xml:space="preserve">26357705</t>
  </si>
  <si>
    <t xml:space="preserve">ООО "ЭНЕРГОЦЕНТР"</t>
  </si>
  <si>
    <t xml:space="preserve">5020052207</t>
  </si>
  <si>
    <t xml:space="preserve">26357740</t>
  </si>
  <si>
    <t xml:space="preserve">5027010164</t>
  </si>
  <si>
    <t xml:space="preserve">26357647</t>
  </si>
  <si>
    <t xml:space="preserve">5011026560</t>
  </si>
  <si>
    <t xml:space="preserve">26358049</t>
  </si>
  <si>
    <t xml:space="preserve">ООО "Эврика-2"</t>
  </si>
  <si>
    <t xml:space="preserve">5074013469</t>
  </si>
  <si>
    <t xml:space="preserve">26627389</t>
  </si>
  <si>
    <t xml:space="preserve">ООО "Эгера"</t>
  </si>
  <si>
    <t xml:space="preserve">5020030690</t>
  </si>
  <si>
    <t xml:space="preserve">26548181</t>
  </si>
  <si>
    <t xml:space="preserve">ООО "Эко-Жилком"</t>
  </si>
  <si>
    <t xml:space="preserve">5007041140</t>
  </si>
  <si>
    <t xml:space="preserve">26509755</t>
  </si>
  <si>
    <t xml:space="preserve">ООО "Элемаш-ТЭК"</t>
  </si>
  <si>
    <t xml:space="preserve">5053055010</t>
  </si>
  <si>
    <t xml:space="preserve">28868883</t>
  </si>
  <si>
    <t xml:space="preserve">ООО "Элком"</t>
  </si>
  <si>
    <t xml:space="preserve">7729731749</t>
  </si>
  <si>
    <t xml:space="preserve">сельское поселение Мамонтовское</t>
  </si>
  <si>
    <t xml:space="preserve">46639416</t>
  </si>
  <si>
    <t xml:space="preserve">26357805</t>
  </si>
  <si>
    <t xml:space="preserve">ООО "Элота"</t>
  </si>
  <si>
    <t xml:space="preserve">5031043853</t>
  </si>
  <si>
    <t xml:space="preserve">26504864</t>
  </si>
  <si>
    <t xml:space="preserve">ООО "Эн+ Рециклинг"</t>
  </si>
  <si>
    <t xml:space="preserve">5007057012</t>
  </si>
  <si>
    <t xml:space="preserve">26357812</t>
  </si>
  <si>
    <t xml:space="preserve">ООО "Энергетик"</t>
  </si>
  <si>
    <t xml:space="preserve">5031058088</t>
  </si>
  <si>
    <t xml:space="preserve">26357810</t>
  </si>
  <si>
    <t xml:space="preserve">ООО "Энергия Плюс"</t>
  </si>
  <si>
    <t xml:space="preserve">5031052745</t>
  </si>
  <si>
    <t xml:space="preserve">28054636</t>
  </si>
  <si>
    <t xml:space="preserve">ООО "ЭнергоСтандарт"</t>
  </si>
  <si>
    <t xml:space="preserve">5047128541</t>
  </si>
  <si>
    <t xml:space="preserve">28445908</t>
  </si>
  <si>
    <t xml:space="preserve">ООО "ЭнергоСтрой"</t>
  </si>
  <si>
    <t xml:space="preserve">7706771230</t>
  </si>
  <si>
    <t xml:space="preserve">27573591</t>
  </si>
  <si>
    <t xml:space="preserve">ООО "Энергопартнер"</t>
  </si>
  <si>
    <t xml:space="preserve">5007061629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27993118</t>
  </si>
  <si>
    <t xml:space="preserve">ООО "Юнихолд"</t>
  </si>
  <si>
    <t xml:space="preserve">5011033039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28149737</t>
  </si>
  <si>
    <t xml:space="preserve">ООО «Зодчий+»</t>
  </si>
  <si>
    <t xml:space="preserve">5013043762</t>
  </si>
  <si>
    <t xml:space="preserve">сельское поселение Кутузовское</t>
  </si>
  <si>
    <t xml:space="preserve">46652422</t>
  </si>
  <si>
    <t xml:space="preserve">27524318</t>
  </si>
  <si>
    <t xml:space="preserve">ООО «КомЭнерго»</t>
  </si>
  <si>
    <t xml:space="preserve">5044077264</t>
  </si>
  <si>
    <t xml:space="preserve">26504932</t>
  </si>
  <si>
    <t xml:space="preserve">ООО «Любэнергоснаб»</t>
  </si>
  <si>
    <t xml:space="preserve">5027098306</t>
  </si>
  <si>
    <t xml:space="preserve">28868900</t>
  </si>
  <si>
    <t xml:space="preserve">ООО «ТЕПЛОГЕНЕРАЦИЯ»</t>
  </si>
  <si>
    <t xml:space="preserve">5047153185</t>
  </si>
  <si>
    <t xml:space="preserve">28451478</t>
  </si>
  <si>
    <t xml:space="preserve">ООО «Теплосервис»</t>
  </si>
  <si>
    <t xml:space="preserve">5008051528</t>
  </si>
  <si>
    <t xml:space="preserve">26825800</t>
  </si>
  <si>
    <t xml:space="preserve">ООО «Теплоцентраль – ЖКХ»</t>
  </si>
  <si>
    <t xml:space="preserve">5013054796</t>
  </si>
  <si>
    <t xml:space="preserve">28821045</t>
  </si>
  <si>
    <t xml:space="preserve">ООО «ЭК Солид»</t>
  </si>
  <si>
    <t xml:space="preserve">5027129723</t>
  </si>
  <si>
    <t xml:space="preserve">26548237</t>
  </si>
  <si>
    <t xml:space="preserve">ООО Жилой комплекс  "Жемчужина"</t>
  </si>
  <si>
    <t xml:space="preserve">5032123685</t>
  </si>
  <si>
    <t xml:space="preserve">26548089</t>
  </si>
  <si>
    <t xml:space="preserve">ООО НПО "Союз-М"</t>
  </si>
  <si>
    <t xml:space="preserve">7701048405</t>
  </si>
  <si>
    <t xml:space="preserve">26360921</t>
  </si>
  <si>
    <t xml:space="preserve">26517800</t>
  </si>
  <si>
    <t xml:space="preserve">ООО НПП "Галактика"</t>
  </si>
  <si>
    <t xml:space="preserve">5038000200</t>
  </si>
  <si>
    <t xml:space="preserve">26773009</t>
  </si>
  <si>
    <t xml:space="preserve">ООО Охранно-юридическое бюро"ПАРТНЕР"</t>
  </si>
  <si>
    <t xml:space="preserve">5027131666</t>
  </si>
  <si>
    <t xml:space="preserve">26357850</t>
  </si>
  <si>
    <t xml:space="preserve">ООО ПО "РемЖилСервис"</t>
  </si>
  <si>
    <t xml:space="preserve">5032133588</t>
  </si>
  <si>
    <t xml:space="preserve">28444314</t>
  </si>
  <si>
    <t xml:space="preserve">ООО ПСК "Подмосковье"</t>
  </si>
  <si>
    <t xml:space="preserve">5022013475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28797135</t>
  </si>
  <si>
    <t xml:space="preserve">ООО"АрДиАй Ресурс"</t>
  </si>
  <si>
    <t xml:space="preserve">5030055180</t>
  </si>
  <si>
    <t xml:space="preserve">26583867</t>
  </si>
  <si>
    <t xml:space="preserve">Одинцовское ПАТП филиал ГУП МО "Мострансавто" г. Одинцово</t>
  </si>
  <si>
    <t xml:space="preserve">26509167</t>
  </si>
  <si>
    <t xml:space="preserve">Оздоровительное объединение "Солнечный городок ЦБ РФ"</t>
  </si>
  <si>
    <t xml:space="preserve">7702235133</t>
  </si>
  <si>
    <t xml:space="preserve">775131001</t>
  </si>
  <si>
    <t xml:space="preserve">27019654</t>
  </si>
  <si>
    <t xml:space="preserve">Отделение областных ТВ и ЧМ передатчиков</t>
  </si>
  <si>
    <t xml:space="preserve">7717127211</t>
  </si>
  <si>
    <t xml:space="preserve">505331002</t>
  </si>
  <si>
    <t xml:space="preserve">26785891</t>
  </si>
  <si>
    <t xml:space="preserve">Отделение филиала "РТРС" "МРЦ" - Радиоцентр № 9</t>
  </si>
  <si>
    <t xml:space="preserve">503131001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26324422</t>
  </si>
  <si>
    <t xml:space="preserve">Открытое акционерное общество "ГТ-ТЭЦ Энерго"</t>
  </si>
  <si>
    <t xml:space="preserve">26357615</t>
  </si>
  <si>
    <t xml:space="preserve">ПАО "Долгопрудненское научно-производственное предприятие"</t>
  </si>
  <si>
    <t xml:space="preserve">5008000322</t>
  </si>
  <si>
    <t xml:space="preserve">998050001</t>
  </si>
  <si>
    <t xml:space="preserve">26358042</t>
  </si>
  <si>
    <t xml:space="preserve">ПК "Дулевский фарфор"</t>
  </si>
  <si>
    <t xml:space="preserve">5073087612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6357715</t>
  </si>
  <si>
    <t xml:space="preserve">ПСК ОАО "Щуровский комбинат"</t>
  </si>
  <si>
    <t xml:space="preserve">5022015063</t>
  </si>
  <si>
    <t xml:space="preserve">26357535</t>
  </si>
  <si>
    <t xml:space="preserve">Павлово-Посадское ПАТП филиал ГУП МО "Мострансавто"</t>
  </si>
  <si>
    <t xml:space="preserve">503502001</t>
  </si>
  <si>
    <t xml:space="preserve">26357534</t>
  </si>
  <si>
    <t xml:space="preserve">Пансионат "Нара" филиал ГУП МО "Мострансавто"</t>
  </si>
  <si>
    <t xml:space="preserve">503002002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5031014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8873976</t>
  </si>
  <si>
    <t xml:space="preserve">Пограничная академия ФСБ России</t>
  </si>
  <si>
    <t xml:space="preserve">7714034840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357996</t>
  </si>
  <si>
    <t xml:space="preserve">Пустошинское МУ ЖКП</t>
  </si>
  <si>
    <t xml:space="preserve">5049003971</t>
  </si>
  <si>
    <t xml:space="preserve">сельское поселение Смирновское</t>
  </si>
  <si>
    <t xml:space="preserve">46652425</t>
  </si>
  <si>
    <t xml:space="preserve">26361011</t>
  </si>
  <si>
    <t xml:space="preserve">РВЦ "Орбита-2" - филиал ФГБУ "Федеральный медицинский центр" Росимущества</t>
  </si>
  <si>
    <t xml:space="preserve">7709290510</t>
  </si>
  <si>
    <t xml:space="preserve">504432001</t>
  </si>
  <si>
    <t xml:space="preserve">26360984</t>
  </si>
  <si>
    <t xml:space="preserve">РЖД Локомотивное депо Нахабино</t>
  </si>
  <si>
    <t xml:space="preserve">502431001</t>
  </si>
  <si>
    <t xml:space="preserve">26357599</t>
  </si>
  <si>
    <t xml:space="preserve">РПО ЖКХ</t>
  </si>
  <si>
    <t xml:space="preserve">26511004</t>
  </si>
  <si>
    <t xml:space="preserve">СУ "Управление служебными зданиями "Россельхозакадемии"</t>
  </si>
  <si>
    <t xml:space="preserve">7721022959</t>
  </si>
  <si>
    <t xml:space="preserve">26360919</t>
  </si>
  <si>
    <t xml:space="preserve">СЭУ ОАО "Трансинжстрой"</t>
  </si>
  <si>
    <t xml:space="preserve">26358071</t>
  </si>
  <si>
    <t xml:space="preserve">Серпуховского района "ДЕЗ"</t>
  </si>
  <si>
    <t xml:space="preserve">5077015457</t>
  </si>
  <si>
    <t xml:space="preserve">26775088</t>
  </si>
  <si>
    <t xml:space="preserve">Серпуховское управление магистральных газопроводов ООО "Газпром трансгаз Москва"</t>
  </si>
  <si>
    <t xml:space="preserve">507702001</t>
  </si>
  <si>
    <t xml:space="preserve">26584987</t>
  </si>
  <si>
    <t xml:space="preserve">Солнечногорское ПАТП филиал ГУП МО "Мострансавто"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859</t>
  </si>
  <si>
    <t xml:space="preserve">ТСЖ "Звезда"</t>
  </si>
  <si>
    <t xml:space="preserve">5034018252</t>
  </si>
  <si>
    <t xml:space="preserve">26357597</t>
  </si>
  <si>
    <t xml:space="preserve">ТФ Возрождение</t>
  </si>
  <si>
    <t xml:space="preserve">26357803</t>
  </si>
  <si>
    <t xml:space="preserve">УМП "БУЖКХ"</t>
  </si>
  <si>
    <t xml:space="preserve">5031024748</t>
  </si>
  <si>
    <t xml:space="preserve">503102001</t>
  </si>
  <si>
    <t xml:space="preserve">26357735</t>
  </si>
  <si>
    <t xml:space="preserve">УМП "Лобненская Теплосеть"</t>
  </si>
  <si>
    <t xml:space="preserve">5025000315</t>
  </si>
  <si>
    <t xml:space="preserve">26361043</t>
  </si>
  <si>
    <t xml:space="preserve">УСС №5 при Спецстрое России</t>
  </si>
  <si>
    <t xml:space="preserve">7720242535</t>
  </si>
  <si>
    <t xml:space="preserve">504102006</t>
  </si>
  <si>
    <t xml:space="preserve">26357596</t>
  </si>
  <si>
    <t xml:space="preserve">Управление по эксплуатации делового центра</t>
  </si>
  <si>
    <t xml:space="preserve">5005038624</t>
  </si>
  <si>
    <t xml:space="preserve">997250001</t>
  </si>
  <si>
    <t xml:space="preserve">26357913</t>
  </si>
  <si>
    <t xml:space="preserve">Учреждение Российской академии наук Институт биохимии и физиологии микроорганизмов им. Г.К. Скрябина</t>
  </si>
  <si>
    <t xml:space="preserve">5039000146</t>
  </si>
  <si>
    <t xml:space="preserve">сельское поселение Барвихинское</t>
  </si>
  <si>
    <t xml:space="preserve">46641404</t>
  </si>
  <si>
    <t xml:space="preserve">28049182</t>
  </si>
  <si>
    <t xml:space="preserve">ФГАУ "ОК "Рублево-Успенский"</t>
  </si>
  <si>
    <t xml:space="preserve">0710002588</t>
  </si>
  <si>
    <t xml:space="preserve">26357968</t>
  </si>
  <si>
    <t xml:space="preserve">ФГАУ "ОК "Шереметьевский" УДП РФ</t>
  </si>
  <si>
    <t xml:space="preserve">5047046105</t>
  </si>
  <si>
    <t xml:space="preserve">26573412</t>
  </si>
  <si>
    <t xml:space="preserve">ФГАУ "Оздоровительный комплекс "Архангельское" УДП РФ</t>
  </si>
  <si>
    <t xml:space="preserve">5003004002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городское поселение Черкизово</t>
  </si>
  <si>
    <t xml:space="preserve">46647168</t>
  </si>
  <si>
    <t xml:space="preserve">26509579</t>
  </si>
  <si>
    <t xml:space="preserve">ФГБОУ ВПО «РГУТиС»</t>
  </si>
  <si>
    <t xml:space="preserve">5038005448</t>
  </si>
  <si>
    <t xml:space="preserve">26357772</t>
  </si>
  <si>
    <t xml:space="preserve">ФГБОУ ВПО МГУЛ</t>
  </si>
  <si>
    <t xml:space="preserve">5029010057</t>
  </si>
  <si>
    <t xml:space="preserve">26791541</t>
  </si>
  <si>
    <t xml:space="preserve">ФГБУ  "Центральная аэрологическая обсерватория"</t>
  </si>
  <si>
    <t xml:space="preserve">5008000604</t>
  </si>
  <si>
    <t xml:space="preserve">26357846</t>
  </si>
  <si>
    <t xml:space="preserve">ФГБУ " ОК "Рублево-Звенигородский" Управление делами Президента РФ</t>
  </si>
  <si>
    <t xml:space="preserve">5032066860</t>
  </si>
  <si>
    <t xml:space="preserve">сельское поселение Непецинское</t>
  </si>
  <si>
    <t xml:space="preserve">46622419</t>
  </si>
  <si>
    <t xml:space="preserve">26508891</t>
  </si>
  <si>
    <t xml:space="preserve">ФГБУ "ДДО "Непецино"</t>
  </si>
  <si>
    <t xml:space="preserve">5070001279</t>
  </si>
  <si>
    <t xml:space="preserve">26357622</t>
  </si>
  <si>
    <t xml:space="preserve">ФГБУ "ЛОЦ "Елочки"</t>
  </si>
  <si>
    <t xml:space="preserve">5009067866</t>
  </si>
  <si>
    <t xml:space="preserve">городской округ Звездный городок</t>
  </si>
  <si>
    <t xml:space="preserve">46774000</t>
  </si>
  <si>
    <t xml:space="preserve">26571431</t>
  </si>
  <si>
    <t xml:space="preserve">ФГБУ "НИИ ЦПК имени Ю.А.Гагарина"</t>
  </si>
  <si>
    <t xml:space="preserve">5050077618</t>
  </si>
  <si>
    <t xml:space="preserve">сельское поселение Павло-Слободское</t>
  </si>
  <si>
    <t xml:space="preserve">46618437</t>
  </si>
  <si>
    <t xml:space="preserve">26357671</t>
  </si>
  <si>
    <t xml:space="preserve">ФГБУ "ОК "Снегири"</t>
  </si>
  <si>
    <t xml:space="preserve">5017003810</t>
  </si>
  <si>
    <t xml:space="preserve">26357624</t>
  </si>
  <si>
    <t xml:space="preserve">ФГБУ "ОС "Подмосковье"</t>
  </si>
  <si>
    <t xml:space="preserve">5009014293</t>
  </si>
  <si>
    <t xml:space="preserve">26548363</t>
  </si>
  <si>
    <t xml:space="preserve">ФГБУ "РНЦ МРиК" Минздрава России</t>
  </si>
  <si>
    <t xml:space="preserve">7704040281</t>
  </si>
  <si>
    <t xml:space="preserve">26548109</t>
  </si>
  <si>
    <t xml:space="preserve">ФГБУ "РРЦ "Детство" Минздрава России</t>
  </si>
  <si>
    <t xml:space="preserve">5003018904</t>
  </si>
  <si>
    <t xml:space="preserve">26357945</t>
  </si>
  <si>
    <t xml:space="preserve">ФГБУ "Санаторий "Загорские дали"</t>
  </si>
  <si>
    <t xml:space="preserve">5042015760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8441503</t>
  </si>
  <si>
    <t xml:space="preserve">ФГБУ "ТЦСКР "Озеро Круглое"</t>
  </si>
  <si>
    <t xml:space="preserve">5007088910</t>
  </si>
  <si>
    <t xml:space="preserve">26567452</t>
  </si>
  <si>
    <t xml:space="preserve">ФГБУ «ОК «Бор» УДП РФ</t>
  </si>
  <si>
    <t xml:space="preserve">5009061310</t>
  </si>
  <si>
    <t xml:space="preserve">26357564</t>
  </si>
  <si>
    <t xml:space="preserve">ФГБУ «ОСДО «Десна» УД П РФ»</t>
  </si>
  <si>
    <t xml:space="preserve">5003006930</t>
  </si>
  <si>
    <t xml:space="preserve">28443145</t>
  </si>
  <si>
    <t xml:space="preserve">ФГБУ ВНИИПО МЧС России</t>
  </si>
  <si>
    <t xml:space="preserve">5001000242</t>
  </si>
  <si>
    <t xml:space="preserve">28145252</t>
  </si>
  <si>
    <t xml:space="preserve">ФГБУ ГНЦ ИФВЭ</t>
  </si>
  <si>
    <t xml:space="preserve">5037007869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26649474</t>
  </si>
  <si>
    <t xml:space="preserve">ФГБУ санаторий "Ока" Минздрава России</t>
  </si>
  <si>
    <t xml:space="preserve">5033001760</t>
  </si>
  <si>
    <t xml:space="preserve">27579764</t>
  </si>
  <si>
    <t xml:space="preserve">ФГБУЗ ЦКБВЛ ФМБА России</t>
  </si>
  <si>
    <t xml:space="preserve">5044013246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26357621</t>
  </si>
  <si>
    <t xml:space="preserve">ФГБУК "Государственный фонд кинофильмов Российской Федерации"</t>
  </si>
  <si>
    <t xml:space="preserve">5009007137</t>
  </si>
  <si>
    <t xml:space="preserve">26357649</t>
  </si>
  <si>
    <t xml:space="preserve">ФГКУ "В/ч 35533"</t>
  </si>
  <si>
    <t xml:space="preserve">5012009279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26805331</t>
  </si>
  <si>
    <t xml:space="preserve">ФГКУ "в/ч 35690"</t>
  </si>
  <si>
    <t xml:space="preserve">5001082291</t>
  </si>
  <si>
    <t xml:space="preserve">26549235</t>
  </si>
  <si>
    <t xml:space="preserve">ФГКУ ГКВГ ФСБ России</t>
  </si>
  <si>
    <t xml:space="preserve">5032001221</t>
  </si>
  <si>
    <t xml:space="preserve">26509442</t>
  </si>
  <si>
    <t xml:space="preserve">ФГКУ Центральный пограничный архив ФСБ России</t>
  </si>
  <si>
    <t xml:space="preserve">5038021295</t>
  </si>
  <si>
    <t xml:space="preserve">26509791</t>
  </si>
  <si>
    <t xml:space="preserve">ФГКУ в/ч 51952</t>
  </si>
  <si>
    <t xml:space="preserve">5048050640</t>
  </si>
  <si>
    <t xml:space="preserve">27727572</t>
  </si>
  <si>
    <t xml:space="preserve">ФГКУ комбинат "Березка" Росрезерва</t>
  </si>
  <si>
    <t xml:space="preserve">5036025537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26357557</t>
  </si>
  <si>
    <t xml:space="preserve">ФГКЭУ "Теплый стан"</t>
  </si>
  <si>
    <t xml:space="preserve">5003014441</t>
  </si>
  <si>
    <t xml:space="preserve">26357936</t>
  </si>
  <si>
    <t xml:space="preserve">ФГОУ СПО "Всероссийский аграрный колледж"</t>
  </si>
  <si>
    <t xml:space="preserve">5042004292</t>
  </si>
  <si>
    <t xml:space="preserve">26776082</t>
  </si>
  <si>
    <t xml:space="preserve">ФГУ "Бронницкая КЭЧ района Минобороны России"</t>
  </si>
  <si>
    <t xml:space="preserve">5002099347</t>
  </si>
  <si>
    <t xml:space="preserve">26357835</t>
  </si>
  <si>
    <t xml:space="preserve">ФГУ "Клинический санаторий "Барвиха"</t>
  </si>
  <si>
    <t xml:space="preserve">5032028368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26357769</t>
  </si>
  <si>
    <t xml:space="preserve">ФГУ "Мытищинская КЭЧ района" Минобороны России</t>
  </si>
  <si>
    <t xml:space="preserve">5029009189</t>
  </si>
  <si>
    <t xml:space="preserve">26357720</t>
  </si>
  <si>
    <t xml:space="preserve">ФГУ 3 ЦВКГ им. А.А.Вишневского МО РФ"</t>
  </si>
  <si>
    <t xml:space="preserve">5024000030</t>
  </si>
  <si>
    <t xml:space="preserve">26357543</t>
  </si>
  <si>
    <t xml:space="preserve">ФГУ Балашихинская КЭЧ района МО</t>
  </si>
  <si>
    <t xml:space="preserve">5001001373</t>
  </si>
  <si>
    <t xml:space="preserve">26758748</t>
  </si>
  <si>
    <t xml:space="preserve">ФГУ ДЭП № 14</t>
  </si>
  <si>
    <t xml:space="preserve">5027034045</t>
  </si>
  <si>
    <t xml:space="preserve">26357569</t>
  </si>
  <si>
    <t xml:space="preserve">ФГУ ДЭП № 21</t>
  </si>
  <si>
    <t xml:space="preserve">5003012243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26357739</t>
  </si>
  <si>
    <t xml:space="preserve">ФГУ Комбинат "Первомайский"</t>
  </si>
  <si>
    <t xml:space="preserve">5027001755</t>
  </si>
  <si>
    <t xml:space="preserve">26357837</t>
  </si>
  <si>
    <t xml:space="preserve">ФГУ Петелинская КЭЧ</t>
  </si>
  <si>
    <t xml:space="preserve">5032030430</t>
  </si>
  <si>
    <t xml:space="preserve">26357722</t>
  </si>
  <si>
    <t xml:space="preserve">ФГУ ЦВКС "Архангельское"</t>
  </si>
  <si>
    <t xml:space="preserve">5024000256</t>
  </si>
  <si>
    <t xml:space="preserve">26357953</t>
  </si>
  <si>
    <t xml:space="preserve">ФГУ комбинат "Окский"</t>
  </si>
  <si>
    <t xml:space="preserve">5043006768</t>
  </si>
  <si>
    <t xml:space="preserve">26357749</t>
  </si>
  <si>
    <t xml:space="preserve">ФГУП "41 Центральный завод"</t>
  </si>
  <si>
    <t xml:space="preserve">5027035874</t>
  </si>
  <si>
    <t xml:space="preserve">26361054</t>
  </si>
  <si>
    <t xml:space="preserve">ФГУП "54 Промышленный Комбинат"</t>
  </si>
  <si>
    <t xml:space="preserve">7724261610</t>
  </si>
  <si>
    <t xml:space="preserve">26357954</t>
  </si>
  <si>
    <t xml:space="preserve">ФГУП "75 Арсенал"</t>
  </si>
  <si>
    <t xml:space="preserve">5043009720</t>
  </si>
  <si>
    <t xml:space="preserve">26511968</t>
  </si>
  <si>
    <t xml:space="preserve">ФГУП "99 Завод Авиационного технологического оборудования"</t>
  </si>
  <si>
    <t xml:space="preserve">5051001072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8047438</t>
  </si>
  <si>
    <t xml:space="preserve">ФГУП "ГУССТ №1 при Спецстрое России"</t>
  </si>
  <si>
    <t xml:space="preserve">1835052755</t>
  </si>
  <si>
    <t xml:space="preserve">28176875</t>
  </si>
  <si>
    <t xml:space="preserve">ФГУП "Комплекс" ФСБ России</t>
  </si>
  <si>
    <t xml:space="preserve">5003005239</t>
  </si>
  <si>
    <t xml:space="preserve">770201001</t>
  </si>
  <si>
    <t xml:space="preserve">26778091</t>
  </si>
  <si>
    <t xml:space="preserve">ФГУП "Конструкторское бюро машиностроения"</t>
  </si>
  <si>
    <t xml:space="preserve">5022020899</t>
  </si>
  <si>
    <t xml:space="preserve">26357814</t>
  </si>
  <si>
    <t xml:space="preserve">ФГУП "НИИССВ "Прогресс"</t>
  </si>
  <si>
    <t xml:space="preserve">5031078687</t>
  </si>
  <si>
    <t xml:space="preserve">26773484</t>
  </si>
  <si>
    <t xml:space="preserve">ФГУП "Ногинская КЭЧ района" Минобороны России</t>
  </si>
  <si>
    <t xml:space="preserve">5031009002</t>
  </si>
  <si>
    <t xml:space="preserve">26357826</t>
  </si>
  <si>
    <t xml:space="preserve">ФГУП "Пиломакс" ФСБ РФ</t>
  </si>
  <si>
    <t xml:space="preserve">5032021718</t>
  </si>
  <si>
    <t xml:space="preserve">сельское поселение Шеметовское</t>
  </si>
  <si>
    <t xml:space="preserve">46615461</t>
  </si>
  <si>
    <t xml:space="preserve">26360926</t>
  </si>
  <si>
    <t xml:space="preserve">ФГУП "РАДОН"</t>
  </si>
  <si>
    <t xml:space="preserve">7704009700</t>
  </si>
  <si>
    <t xml:space="preserve">26357847</t>
  </si>
  <si>
    <t xml:space="preserve">ФГУП "Рублево-Успенский ЛОК"</t>
  </si>
  <si>
    <t xml:space="preserve">5032067134</t>
  </si>
  <si>
    <t xml:space="preserve">26773416</t>
  </si>
  <si>
    <t xml:space="preserve">ФГУП "Совхоз имени XXI съезда КПСС"</t>
  </si>
  <si>
    <t xml:space="preserve">5003008991</t>
  </si>
  <si>
    <t xml:space="preserve">26511927</t>
  </si>
  <si>
    <t xml:space="preserve">ФГУП "УССТ № 1 при Спецстрое России"</t>
  </si>
  <si>
    <t xml:space="preserve">7734176339</t>
  </si>
  <si>
    <t xml:space="preserve">26783107</t>
  </si>
  <si>
    <t xml:space="preserve">ФГУП "Управление эксплуатации научного центра РАН в Черноголовке"</t>
  </si>
  <si>
    <t xml:space="preserve">5031007809</t>
  </si>
  <si>
    <t xml:space="preserve">26357984</t>
  </si>
  <si>
    <t xml:space="preserve">ФГУП "Учебно-тренировочный центр "Новогорск"</t>
  </si>
  <si>
    <t xml:space="preserve">5047002267</t>
  </si>
  <si>
    <t xml:space="preserve">26434620</t>
  </si>
  <si>
    <t xml:space="preserve">ФГУП "ФТ-Центр"</t>
  </si>
  <si>
    <t xml:space="preserve">7709007859</t>
  </si>
  <si>
    <t xml:space="preserve">26508627</t>
  </si>
  <si>
    <t xml:space="preserve">ФГУП "ФЦДТ "СОЮЗ"</t>
  </si>
  <si>
    <t xml:space="preserve">26357743</t>
  </si>
  <si>
    <t xml:space="preserve">ФГУП "ФЦДТ "Союз"</t>
  </si>
  <si>
    <t xml:space="preserve">5027030450</t>
  </si>
  <si>
    <t xml:space="preserve">26588415</t>
  </si>
  <si>
    <t xml:space="preserve">ФГУП "ЦНИИмаш"</t>
  </si>
  <si>
    <t xml:space="preserve">5018034218</t>
  </si>
  <si>
    <t xml:space="preserve">26358008</t>
  </si>
  <si>
    <t xml:space="preserve">ФГУП "Щелковский биокомбинат"</t>
  </si>
  <si>
    <t xml:space="preserve">5050013999</t>
  </si>
  <si>
    <t xml:space="preserve">26357942</t>
  </si>
  <si>
    <t xml:space="preserve">ФГУП "ЭМЗ "Звезда"</t>
  </si>
  <si>
    <t xml:space="preserve">5042010458</t>
  </si>
  <si>
    <t xml:space="preserve">26567456</t>
  </si>
  <si>
    <t xml:space="preserve">ФГУП «Коренево» Россельхозакадемии</t>
  </si>
  <si>
    <t xml:space="preserve">5027031319</t>
  </si>
  <si>
    <t xml:space="preserve">26357575</t>
  </si>
  <si>
    <t xml:space="preserve">ФГУП АПК "Воскресенский"</t>
  </si>
  <si>
    <t xml:space="preserve">5003034790</t>
  </si>
  <si>
    <t xml:space="preserve">26508663</t>
  </si>
  <si>
    <t xml:space="preserve">ФГУП ДЭП № 29</t>
  </si>
  <si>
    <t xml:space="preserve">5019022906</t>
  </si>
  <si>
    <t xml:space="preserve">26357563</t>
  </si>
  <si>
    <t xml:space="preserve">ФГУП ПИПВЭ им. Чумакова</t>
  </si>
  <si>
    <t xml:space="preserve">26506574</t>
  </si>
  <si>
    <t xml:space="preserve">ФКП "ГкНИПАС"</t>
  </si>
  <si>
    <t xml:space="preserve">5005020218</t>
  </si>
  <si>
    <t xml:space="preserve">городское поселение Пересвет</t>
  </si>
  <si>
    <t xml:space="preserve">46615105</t>
  </si>
  <si>
    <t xml:space="preserve">26357938</t>
  </si>
  <si>
    <t xml:space="preserve">ФКП "НИЦ РКП"</t>
  </si>
  <si>
    <t xml:space="preserve">5042006211</t>
  </si>
  <si>
    <t xml:space="preserve">26357991</t>
  </si>
  <si>
    <t xml:space="preserve">ФКУ "Войсковая часть 52583"</t>
  </si>
  <si>
    <t xml:space="preserve">5048051612</t>
  </si>
  <si>
    <t xml:space="preserve">26509933</t>
  </si>
  <si>
    <t xml:space="preserve">ФКУ "ЦОБХР МВД России"</t>
  </si>
  <si>
    <t xml:space="preserve">5001010593</t>
  </si>
  <si>
    <t xml:space="preserve">28261480</t>
  </si>
  <si>
    <t xml:space="preserve">ФКУ ФМС России "УМиРЦ "Болшево"</t>
  </si>
  <si>
    <t xml:space="preserve">5018036159</t>
  </si>
  <si>
    <t xml:space="preserve">26647710</t>
  </si>
  <si>
    <t xml:space="preserve">ФКУ ФМС России "ЦМПР "Ватутинки-1"</t>
  </si>
  <si>
    <t xml:space="preserve">5046005882</t>
  </si>
  <si>
    <t xml:space="preserve">26357592</t>
  </si>
  <si>
    <t xml:space="preserve">ФЛ ОК "Ватутинки" ФГУП ОПК "БОР" УД П РФ</t>
  </si>
  <si>
    <t xml:space="preserve">28454864</t>
  </si>
  <si>
    <t xml:space="preserve">ФСО России</t>
  </si>
  <si>
    <t xml:space="preserve">7704055094</t>
  </si>
  <si>
    <t xml:space="preserve">770445002</t>
  </si>
  <si>
    <t xml:space="preserve">27780543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27980582</t>
  </si>
  <si>
    <t xml:space="preserve">Филиал "Каширская ГРЭС" ОАО "Интер РАО- Электрогенерация"</t>
  </si>
  <si>
    <t xml:space="preserve">7704784450</t>
  </si>
  <si>
    <t xml:space="preserve">501943001</t>
  </si>
  <si>
    <t xml:space="preserve">28868915</t>
  </si>
  <si>
    <t xml:space="preserve">Филиал "УМиА № 221" ФГУП "ГУИР № 2 при Спецстрое России"</t>
  </si>
  <si>
    <t xml:space="preserve">7714027459</t>
  </si>
  <si>
    <t xml:space="preserve">504702006</t>
  </si>
  <si>
    <t xml:space="preserve">26504759</t>
  </si>
  <si>
    <t xml:space="preserve">Филиал "Шатурская ГРЭС" ОАО "Э.ОН Россия"</t>
  </si>
  <si>
    <t xml:space="preserve">504902001</t>
  </si>
  <si>
    <t xml:space="preserve">28426965</t>
  </si>
  <si>
    <t xml:space="preserve">Филиал ГУП МО "КС МО" "РКС "</t>
  </si>
  <si>
    <t xml:space="preserve">505543001</t>
  </si>
  <si>
    <t xml:space="preserve">26548189</t>
  </si>
  <si>
    <t xml:space="preserve">Филиал ОАО "Газпром"- пансионат "Морозовка"</t>
  </si>
  <si>
    <t xml:space="preserve">7736050003</t>
  </si>
  <si>
    <t xml:space="preserve">26508609</t>
  </si>
  <si>
    <t xml:space="preserve">Филиал ОАО "Лафарж Цемент" (Воскресенскцемент)</t>
  </si>
  <si>
    <t xml:space="preserve">5005001494</t>
  </si>
  <si>
    <t xml:space="preserve">500502001</t>
  </si>
  <si>
    <t xml:space="preserve">26509676</t>
  </si>
  <si>
    <t xml:space="preserve">Филиал ОАО "Мостостройиндустрия"  Чеховский завод мостовых конструкций</t>
  </si>
  <si>
    <t xml:space="preserve">7708000794</t>
  </si>
  <si>
    <t xml:space="preserve">504802001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27524295</t>
  </si>
  <si>
    <t xml:space="preserve">Филиал ОАО «РЭУ» «Западный»</t>
  </si>
  <si>
    <t xml:space="preserve">503243001</t>
  </si>
  <si>
    <t xml:space="preserve">26570773</t>
  </si>
  <si>
    <t xml:space="preserve">Фряновское МП ЖКХ</t>
  </si>
  <si>
    <t xml:space="preserve">5050037781</t>
  </si>
  <si>
    <t xml:space="preserve">28058541</t>
  </si>
  <si>
    <t xml:space="preserve">Химкинский филиал ООО «ТСК Мосэнерго»</t>
  </si>
  <si>
    <t xml:space="preserve">7729698690</t>
  </si>
  <si>
    <t xml:space="preserve">26785397</t>
  </si>
  <si>
    <t xml:space="preserve">ЦАО "Боровое" филиал ФГУ МО РФ "УАО"</t>
  </si>
  <si>
    <t xml:space="preserve">770411158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26358006</t>
  </si>
  <si>
    <t xml:space="preserve">Чкаловская квартирно-эксплутационная часть</t>
  </si>
  <si>
    <t xml:space="preserve">5050011180</t>
  </si>
  <si>
    <t xml:space="preserve">26509365</t>
  </si>
  <si>
    <t xml:space="preserve">ШУРС -филиал ГОУ ВПО "Московский государственный университет путей сообщения"</t>
  </si>
  <si>
    <t xml:space="preserve">7715027733</t>
  </si>
  <si>
    <t xml:space="preserve">503843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26357723</t>
  </si>
  <si>
    <t xml:space="preserve">в/ч 03353</t>
  </si>
  <si>
    <t xml:space="preserve">5024000270</t>
  </si>
  <si>
    <t xml:space="preserve">26361014</t>
  </si>
  <si>
    <t xml:space="preserve">в/ч 67775</t>
  </si>
  <si>
    <t xml:space="preserve">26361069</t>
  </si>
  <si>
    <t xml:space="preserve">г.Москвы Медицинский центр Управления делами Мэра и Правительства Москвы Санаторий им.Артема(Сергеева)</t>
  </si>
  <si>
    <t xml:space="preserve">26510974</t>
  </si>
  <si>
    <t xml:space="preserve">филиал ОАО "ГАЗПРОМ"- "Пансионат "Союз"</t>
  </si>
  <si>
    <t xml:space="preserve">501702001</t>
  </si>
  <si>
    <t xml:space="preserve">МР</t>
  </si>
  <si>
    <t xml:space="preserve">МО</t>
  </si>
  <si>
    <t xml:space="preserve">МО_ОКТМО</t>
  </si>
  <si>
    <t xml:space="preserve">сельское поселение Кашинское</t>
  </si>
  <si>
    <t xml:space="preserve">46605422</t>
  </si>
  <si>
    <t xml:space="preserve">сельское поселение Спасское</t>
  </si>
  <si>
    <t xml:space="preserve">46605434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городское поселение  Дмитров</t>
  </si>
  <si>
    <t xml:space="preserve">городское поселение Икша</t>
  </si>
  <si>
    <t xml:space="preserve">46608157</t>
  </si>
  <si>
    <t xml:space="preserve">сельское поселение Большерогачевское</t>
  </si>
  <si>
    <t xml:space="preserve">46608407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сельское поселение Букаревское</t>
  </si>
  <si>
    <t xml:space="preserve">46618404</t>
  </si>
  <si>
    <t xml:space="preserve">сельское поселение Ивановское</t>
  </si>
  <si>
    <t xml:space="preserve">46618416</t>
  </si>
  <si>
    <t xml:space="preserve">сельское поселение Базаровское</t>
  </si>
  <si>
    <t xml:space="preserve">46620402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сельское поселение Акатьевское</t>
  </si>
  <si>
    <t xml:space="preserve">46622402</t>
  </si>
  <si>
    <t xml:space="preserve">сельское поселение Заруденское</t>
  </si>
  <si>
    <t xml:space="preserve">46622416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Хорошовское</t>
  </si>
  <si>
    <t xml:space="preserve">46622434</t>
  </si>
  <si>
    <t xml:space="preserve">городское поселение Московский</t>
  </si>
  <si>
    <t xml:space="preserve">46628105</t>
  </si>
  <si>
    <t xml:space="preserve">сельское поселение Внуковское</t>
  </si>
  <si>
    <t xml:space="preserve">46628404</t>
  </si>
  <si>
    <t xml:space="preserve">сельское поселение Воскресенское</t>
  </si>
  <si>
    <t xml:space="preserve">46628408</t>
  </si>
  <si>
    <t xml:space="preserve">сельское поселение Десеновское</t>
  </si>
  <si>
    <t xml:space="preserve">46628413</t>
  </si>
  <si>
    <t xml:space="preserve">сельское поселение Молоковское</t>
  </si>
  <si>
    <t xml:space="preserve">46628422</t>
  </si>
  <si>
    <t xml:space="preserve">сельское поселение Мосрентген</t>
  </si>
  <si>
    <t xml:space="preserve">46628409</t>
  </si>
  <si>
    <t xml:space="preserve">сельское поселение Сосенское</t>
  </si>
  <si>
    <t xml:space="preserve">46628426</t>
  </si>
  <si>
    <t xml:space="preserve">сельское поселение Филимонковское</t>
  </si>
  <si>
    <t xml:space="preserve">46628431</t>
  </si>
  <si>
    <t xml:space="preserve">сельское поселение Ошейкинское</t>
  </si>
  <si>
    <t xml:space="preserve">46629428</t>
  </si>
  <si>
    <t xml:space="preserve">сельское поселение Астаповское</t>
  </si>
  <si>
    <t xml:space="preserve">46630407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Юрловское</t>
  </si>
  <si>
    <t xml:space="preserve">46633449</t>
  </si>
  <si>
    <t xml:space="preserve">Москва</t>
  </si>
  <si>
    <t xml:space="preserve">46000000</t>
  </si>
  <si>
    <t xml:space="preserve">сельское поселение Федоскинское</t>
  </si>
  <si>
    <t xml:space="preserve">46634422</t>
  </si>
  <si>
    <t xml:space="preserve">городское поселение Апрелевка</t>
  </si>
  <si>
    <t xml:space="preserve">46638102</t>
  </si>
  <si>
    <t xml:space="preserve">городское поселение Киевский</t>
  </si>
  <si>
    <t xml:space="preserve">46638158</t>
  </si>
  <si>
    <t xml:space="preserve">городское поселение Кокошкино</t>
  </si>
  <si>
    <t xml:space="preserve">46638160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Марушкинское</t>
  </si>
  <si>
    <t xml:space="preserve">46638422</t>
  </si>
  <si>
    <t xml:space="preserve">сельское поселение Новофедоровское</t>
  </si>
  <si>
    <t xml:space="preserve">46638428</t>
  </si>
  <si>
    <t xml:space="preserve">сельское поселение Первомайское</t>
  </si>
  <si>
    <t xml:space="preserve">46638431</t>
  </si>
  <si>
    <t xml:space="preserve">сельское поселение Ташировское</t>
  </si>
  <si>
    <t xml:space="preserve">46638440</t>
  </si>
  <si>
    <t xml:space="preserve">городское поселение Обухово</t>
  </si>
  <si>
    <t xml:space="preserve">46639158</t>
  </si>
  <si>
    <t xml:space="preserve">городское поселение им. Воровского</t>
  </si>
  <si>
    <t xml:space="preserve">46639154</t>
  </si>
  <si>
    <t xml:space="preserve">сельское поселение Степановское</t>
  </si>
  <si>
    <t xml:space="preserve">46639422</t>
  </si>
  <si>
    <t xml:space="preserve">сельское поселение Успенское</t>
  </si>
  <si>
    <t xml:space="preserve">4664146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городское поселение Большие Дворы</t>
  </si>
  <si>
    <t xml:space="preserve">46645152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Улитинское</t>
  </si>
  <si>
    <t xml:space="preserve">46645416</t>
  </si>
  <si>
    <t xml:space="preserve">сельское поселение Вороновское</t>
  </si>
  <si>
    <t xml:space="preserve">46646404</t>
  </si>
  <si>
    <t xml:space="preserve">сельское поселение Кленовское</t>
  </si>
  <si>
    <t xml:space="preserve">46646407</t>
  </si>
  <si>
    <t xml:space="preserve">сельское поселение Краснопахорское</t>
  </si>
  <si>
    <t xml:space="preserve">46646410</t>
  </si>
  <si>
    <t xml:space="preserve">сельское поселение Михайлово-Ярцевское</t>
  </si>
  <si>
    <t xml:space="preserve">46646419</t>
  </si>
  <si>
    <t xml:space="preserve">сельское поселение Роговское</t>
  </si>
  <si>
    <t xml:space="preserve">46646422</t>
  </si>
  <si>
    <t xml:space="preserve">сельское поселение Рязановское</t>
  </si>
  <si>
    <t xml:space="preserve">46646425</t>
  </si>
  <si>
    <t xml:space="preserve">сельское поселение Щаповское</t>
  </si>
  <si>
    <t xml:space="preserve">46646434</t>
  </si>
  <si>
    <t xml:space="preserve">городское поселение Ашукино</t>
  </si>
  <si>
    <t xml:space="preserve">46647152</t>
  </si>
  <si>
    <t xml:space="preserve">городское поселение Зеленоградский</t>
  </si>
  <si>
    <t xml:space="preserve">46647154</t>
  </si>
  <si>
    <t xml:space="preserve">сельское поселение Тарасовское</t>
  </si>
  <si>
    <t xml:space="preserve">46647437</t>
  </si>
  <si>
    <t xml:space="preserve">городское поселение Ильинский</t>
  </si>
  <si>
    <t xml:space="preserve">46648155</t>
  </si>
  <si>
    <t xml:space="preserve">городское поселение Кратово</t>
  </si>
  <si>
    <t xml:space="preserve">46648157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Волковское</t>
  </si>
  <si>
    <t xml:space="preserve">46649404</t>
  </si>
  <si>
    <t xml:space="preserve">46649407</t>
  </si>
  <si>
    <t xml:space="preserve">сельское поселение Мочильское</t>
  </si>
  <si>
    <t xml:space="preserve">46650409</t>
  </si>
  <si>
    <t xml:space="preserve">46650416</t>
  </si>
  <si>
    <t xml:space="preserve">городское поселение Пролетарский</t>
  </si>
  <si>
    <t xml:space="preserve">46651154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городское поселение Поварово</t>
  </si>
  <si>
    <t xml:space="preserve">46652162</t>
  </si>
  <si>
    <t xml:space="preserve">сельское поселение Кривцовское</t>
  </si>
  <si>
    <t xml:space="preserve">46652428</t>
  </si>
  <si>
    <t xml:space="preserve">сельское поселение Соколовское</t>
  </si>
  <si>
    <t xml:space="preserve">46652446</t>
  </si>
  <si>
    <t xml:space="preserve">сельское поселение Леонтьевское</t>
  </si>
  <si>
    <t xml:space="preserve">46653422</t>
  </si>
  <si>
    <t xml:space="preserve">городское поселение Северный</t>
  </si>
  <si>
    <t xml:space="preserve">46654163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городское поселение Столбовая</t>
  </si>
  <si>
    <t xml:space="preserve">46656155</t>
  </si>
  <si>
    <t xml:space="preserve">сельское поселение Баранцевское</t>
  </si>
  <si>
    <t xml:space="preserve">46656404</t>
  </si>
  <si>
    <t xml:space="preserve">городское поселение Мишеронский</t>
  </si>
  <si>
    <t xml:space="preserve">46657163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46658437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сельское поселение Гребневское</t>
  </si>
  <si>
    <t xml:space="preserve">46659407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кской округ Восход (ЗАТО)</t>
  </si>
  <si>
    <t xml:space="preserve">Поселок Восход (ЗАТО)</t>
  </si>
  <si>
    <t xml:space="preserve">Город Балашиха</t>
  </si>
  <si>
    <t xml:space="preserve">Город Бронницы</t>
  </si>
  <si>
    <t xml:space="preserve">Городской округ Власиха</t>
  </si>
  <si>
    <t xml:space="preserve">Город Дзержинский</t>
  </si>
  <si>
    <t xml:space="preserve">Город Долгопрудный</t>
  </si>
  <si>
    <t xml:space="preserve">Город Домодедово</t>
  </si>
  <si>
    <t xml:space="preserve">Город Дубна</t>
  </si>
  <si>
    <t xml:space="preserve">Город Железнодорожный</t>
  </si>
  <si>
    <t xml:space="preserve">Город Жуковский</t>
  </si>
  <si>
    <t xml:space="preserve">городской округ Звездный городок (ЗАТО)</t>
  </si>
  <si>
    <t xml:space="preserve">Городской округ Звездный городок (ЗАТО)</t>
  </si>
  <si>
    <t xml:space="preserve">46774001</t>
  </si>
  <si>
    <t xml:space="preserve">Город Звенигород</t>
  </si>
  <si>
    <t xml:space="preserve">Город Ивантеевка</t>
  </si>
  <si>
    <t xml:space="preserve">Город Климовск</t>
  </si>
  <si>
    <t xml:space="preserve">Город Коломна</t>
  </si>
  <si>
    <t xml:space="preserve">Город Королев</t>
  </si>
  <si>
    <t xml:space="preserve">Город Котельники</t>
  </si>
  <si>
    <t xml:space="preserve">Город Красноармейск</t>
  </si>
  <si>
    <t xml:space="preserve">городской округ Краснознаменск (ЗАТО)</t>
  </si>
  <si>
    <t xml:space="preserve">Город Краснознаменск (ЗАТО)</t>
  </si>
  <si>
    <t xml:space="preserve">Город Лобня</t>
  </si>
  <si>
    <t xml:space="preserve">Город Лосино-Петровский</t>
  </si>
  <si>
    <t xml:space="preserve">Город Лыткарино</t>
  </si>
  <si>
    <t xml:space="preserve">городской округ Молодежный (ЗАТО)</t>
  </si>
  <si>
    <t xml:space="preserve">Поселок Молодежный (ЗАТО)</t>
  </si>
  <si>
    <t xml:space="preserve">Город Орехово-Зуево</t>
  </si>
  <si>
    <t xml:space="preserve">Город Подольск</t>
  </si>
  <si>
    <t xml:space="preserve">Город Протвино</t>
  </si>
  <si>
    <t xml:space="preserve">Город Пущино</t>
  </si>
  <si>
    <t xml:space="preserve">Город Реутов</t>
  </si>
  <si>
    <t xml:space="preserve">Город Рошаль</t>
  </si>
  <si>
    <t xml:space="preserve">Город Серпухов</t>
  </si>
  <si>
    <t xml:space="preserve">городской округ Троицк</t>
  </si>
  <si>
    <t xml:space="preserve">Город Троицк</t>
  </si>
  <si>
    <t xml:space="preserve">46775000</t>
  </si>
  <si>
    <t xml:space="preserve">Город Фрязино</t>
  </si>
  <si>
    <t xml:space="preserve">Город Химки</t>
  </si>
  <si>
    <t xml:space="preserve">Город Черноголовка</t>
  </si>
  <si>
    <t xml:space="preserve">городской округ Щербинка</t>
  </si>
  <si>
    <t xml:space="preserve">Город Щербинка</t>
  </si>
  <si>
    <t xml:space="preserve">46789000</t>
  </si>
  <si>
    <t xml:space="preserve">Город Электрогорск</t>
  </si>
  <si>
    <t xml:space="preserve">Город Электросталь</t>
  </si>
  <si>
    <t xml:space="preserve">городской округ Юбилейный</t>
  </si>
  <si>
    <t xml:space="preserve">Город Юбилейный</t>
  </si>
  <si>
    <t xml:space="preserve">46793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9160</xdr:rowOff>
    </xdr:from>
    <xdr:to>
      <xdr:col>2</xdr:col>
      <xdr:colOff>1454760</xdr:colOff>
      <xdr:row>116</xdr:row>
      <xdr:rowOff>190440</xdr:rowOff>
    </xdr:to>
    <xdr:sp>
      <xdr:nvSpPr>
        <xdr:cNvPr id="0" name="InstrBlock_8"/>
        <xdr:cNvSpPr/>
      </xdr:nvSpPr>
      <xdr:spPr>
        <a:xfrm>
          <a:off x="212040" y="42530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79160</xdr:rowOff>
    </xdr:to>
    <xdr:sp>
      <xdr:nvSpPr>
        <xdr:cNvPr id="1" name="InstrBlock_7"/>
        <xdr:cNvSpPr/>
      </xdr:nvSpPr>
      <xdr:spPr>
        <a:xfrm>
          <a:off x="212040" y="37886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47280"/>
          <a:ext cx="2026440" cy="4413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14480</xdr:rowOff>
    </xdr:to>
    <xdr:sp>
      <xdr:nvSpPr>
        <xdr:cNvPr id="3" name="InstrBlock_5"/>
        <xdr:cNvSpPr/>
      </xdr:nvSpPr>
      <xdr:spPr>
        <a:xfrm>
          <a:off x="212040" y="2912400"/>
          <a:ext cx="2026440" cy="434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8424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0280"/>
          <a:ext cx="2026440" cy="479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84240</xdr:rowOff>
    </xdr:to>
    <xdr:sp>
      <xdr:nvSpPr>
        <xdr:cNvPr id="6" name="InstrBlock_2"/>
        <xdr:cNvSpPr/>
      </xdr:nvSpPr>
      <xdr:spPr>
        <a:xfrm>
          <a:off x="212040" y="1524240"/>
          <a:ext cx="2026440" cy="446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7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448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88200" y="351000"/>
          <a:ext cx="107244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88200" y="351000"/>
          <a:ext cx="160956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0</xdr:rowOff>
    </xdr:from>
    <xdr:to>
      <xdr:col>4</xdr:col>
      <xdr:colOff>13068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88200" y="343080"/>
          <a:ext cx="165852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448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88200" y="270720"/>
          <a:ext cx="2386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0412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36320" y="179280"/>
          <a:ext cx="177192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8208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80540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3280</xdr:rowOff>
    </xdr:from>
    <xdr:to>
      <xdr:col>5</xdr:col>
      <xdr:colOff>3318480</xdr:colOff>
      <xdr:row>22</xdr:row>
      <xdr:rowOff>342000</xdr:rowOff>
    </xdr:to>
    <xdr:sp>
      <xdr:nvSpPr>
        <xdr:cNvPr id="24" name="cmdOrgChoice"/>
        <xdr:cNvSpPr/>
      </xdr:nvSpPr>
      <xdr:spPr>
        <a:xfrm>
          <a:off x="2410560" y="409968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79360</xdr:colOff>
      <xdr:row>4</xdr:row>
      <xdr:rowOff>1447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4440" y="0"/>
          <a:ext cx="2793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20320</xdr:colOff>
      <xdr:row>17</xdr:row>
      <xdr:rowOff>22140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9040" y="269352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96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9040" y="1139040"/>
          <a:ext cx="22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75960</xdr:rowOff>
    </xdr:to>
    <xdr:pic>
      <xdr:nvPicPr>
        <xdr:cNvPr id="28" name="ExcludeHelp_1" descr="Справка по листу"/>
        <xdr:cNvPicPr/>
      </xdr:nvPicPr>
      <xdr:blipFill>
        <a:blip r:embed="rId4"/>
        <a:stretch/>
      </xdr:blipFill>
      <xdr:spPr>
        <a:xfrm>
          <a:off x="5729040" y="25488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1400</xdr:rowOff>
    </xdr:to>
    <xdr:pic>
      <xdr:nvPicPr>
        <xdr:cNvPr id="29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203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140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203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4560</xdr:colOff>
      <xdr:row>8</xdr:row>
      <xdr:rowOff>22140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6168960" y="90288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2040</xdr:colOff>
      <xdr:row>11</xdr:row>
      <xdr:rowOff>0</xdr:rowOff>
    </xdr:from>
    <xdr:to>
      <xdr:col>7</xdr:col>
      <xdr:colOff>221400</xdr:colOff>
      <xdr:row>11</xdr:row>
      <xdr:rowOff>190080</xdr:rowOff>
    </xdr:to>
    <xdr:grpSp>
      <xdr:nvGrpSpPr>
        <xdr:cNvPr id="32" name="shCalendar"/>
        <xdr:cNvGrpSpPr/>
      </xdr:nvGrpSpPr>
      <xdr:grpSpPr>
        <a:xfrm>
          <a:off x="6201000" y="2312640"/>
          <a:ext cx="189360" cy="190080"/>
          <a:chOff x="6201000" y="2312640"/>
          <a:chExt cx="189360" cy="190080"/>
        </a:xfrm>
      </xdr:grpSpPr>
      <xdr:sp>
        <xdr:nvSpPr>
          <xdr:cNvPr id="33" name="shCalendar_bck" hidden="1"/>
          <xdr:cNvSpPr/>
        </xdr:nvSpPr>
        <xdr:spPr>
          <a:xfrm>
            <a:off x="6201000" y="2312640"/>
            <a:ext cx="1893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51760" y="236592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04" width="9.11"/>
    <col collapsed="false" customWidth="true" hidden="false" outlineLevel="0" max="3" min="3" style="205" width="3.74"/>
    <col collapsed="false" customWidth="true" hidden="false" outlineLevel="0" max="4" min="4" style="204" width="6.24"/>
    <col collapsed="false" customWidth="true" hidden="false" outlineLevel="0" max="5" min="5" style="204" width="94.86"/>
    <col collapsed="false" customWidth="false" hidden="false" outlineLevel="0" max="257" min="6" style="204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3.8" hidden="false" customHeight="true" outlineLevel="0" collapsed="false">
      <c r="C7" s="206"/>
      <c r="D7" s="132" t="s">
        <v>265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ОАО "ЭНЕРГОТЕН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" hidden="false" customHeight="true" outlineLevel="0" collapsed="false">
      <c r="C10" s="206"/>
      <c r="D10" s="140" t="s">
        <v>204</v>
      </c>
      <c r="E10" s="139" t="s">
        <v>266</v>
      </c>
    </row>
    <row r="11" customFormat="false" ht="14.4" hidden="false" customHeight="false" outlineLevel="0" collapsed="false">
      <c r="C11" s="206"/>
      <c r="D11" s="142" t="s">
        <v>211</v>
      </c>
      <c r="E11" s="142" t="s">
        <v>212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6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1" width="4.74"/>
    <col collapsed="false" customWidth="true" hidden="false" outlineLevel="0" max="2" min="2" style="211" width="27.24"/>
    <col collapsed="false" customWidth="true" hidden="false" outlineLevel="0" max="3" min="3" style="211" width="103.24"/>
    <col collapsed="false" customWidth="true" hidden="false" outlineLevel="0" max="4" min="4" style="211" width="17.74"/>
    <col collapsed="false" customWidth="false" hidden="false" outlineLevel="0" max="257" min="5" style="211" width="9.11"/>
  </cols>
  <sheetData>
    <row r="2" customFormat="false" ht="20.1" hidden="false" customHeight="true" outlineLevel="0" collapsed="false">
      <c r="B2" s="212" t="s">
        <v>267</v>
      </c>
      <c r="C2" s="212"/>
      <c r="D2" s="212"/>
    </row>
    <row r="4" customFormat="false" ht="21.75" hidden="false" customHeight="true" outlineLevel="0" collapsed="false">
      <c r="B4" s="213" t="s">
        <v>268</v>
      </c>
      <c r="C4" s="213" t="s">
        <v>269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4" width="36.24"/>
    <col collapsed="false" customWidth="true" hidden="false" outlineLevel="0" max="2" min="2" style="214" width="21.11"/>
    <col collapsed="false" customWidth="false" hidden="false" outlineLevel="0" max="257" min="3" style="215" width="9.11"/>
  </cols>
  <sheetData>
    <row r="1" customFormat="false" ht="11.4" hidden="false" customHeight="false" outlineLevel="0" collapsed="false">
      <c r="A1" s="216" t="s">
        <v>270</v>
      </c>
      <c r="B1" s="216" t="s">
        <v>271</v>
      </c>
    </row>
    <row r="2" customFormat="false" ht="11.4" hidden="false" customHeight="false" outlineLevel="0" collapsed="false">
      <c r="A2" s="0"/>
      <c r="B2" s="0"/>
    </row>
    <row r="3" customFormat="false" ht="11.4" hidden="false" customHeight="false" outlineLevel="0" collapsed="false">
      <c r="A3" s="0"/>
      <c r="B3" s="0"/>
    </row>
    <row r="4" customFormat="false" ht="11.4" hidden="false" customHeight="false" outlineLevel="0" collapsed="false">
      <c r="A4" s="0"/>
      <c r="B4" s="0"/>
    </row>
    <row r="5" customFormat="false" ht="11.4" hidden="false" customHeight="false" outlineLevel="0" collapsed="false">
      <c r="A5" s="0"/>
      <c r="B5" s="0"/>
    </row>
    <row r="6" customFormat="false" ht="11.4" hidden="false" customHeight="false" outlineLevel="0" collapsed="false">
      <c r="A6" s="0"/>
      <c r="B6" s="0"/>
    </row>
    <row r="7" customFormat="false" ht="11.4" hidden="false" customHeight="false" outlineLevel="0" collapsed="false">
      <c r="A7" s="0"/>
      <c r="B7" s="0"/>
    </row>
    <row r="8" customFormat="false" ht="11.4" hidden="false" customHeight="false" outlineLevel="0" collapsed="false">
      <c r="A8" s="0"/>
      <c r="B8" s="0"/>
    </row>
    <row r="9" customFormat="false" ht="11.4" hidden="false" customHeight="false" outlineLevel="0" collapsed="false">
      <c r="A9" s="0"/>
      <c r="B9" s="0"/>
    </row>
    <row r="10" customFormat="false" ht="11.4" hidden="false" customHeight="false" outlineLevel="0" collapsed="false">
      <c r="A10" s="0"/>
      <c r="B10" s="0"/>
    </row>
    <row r="11" customFormat="false" ht="11.4" hidden="false" customHeight="false" outlineLevel="0" collapsed="false">
      <c r="A11" s="0"/>
      <c r="B11" s="0"/>
    </row>
    <row r="12" customFormat="false" ht="11.4" hidden="false" customHeight="false" outlineLevel="0" collapsed="false">
      <c r="A12" s="0"/>
      <c r="B12" s="0"/>
    </row>
    <row r="13" customFormat="false" ht="11.4" hidden="false" customHeight="false" outlineLevel="0" collapsed="false">
      <c r="A13" s="0"/>
      <c r="B13" s="0"/>
    </row>
    <row r="14" customFormat="false" ht="11.4" hidden="false" customHeight="false" outlineLevel="0" collapsed="false">
      <c r="A14" s="0"/>
      <c r="B14" s="0"/>
    </row>
    <row r="15" customFormat="false" ht="11.4" hidden="false" customHeight="false" outlineLevel="0" collapsed="false">
      <c r="A15" s="0"/>
      <c r="B15" s="0"/>
    </row>
    <row r="16" customFormat="false" ht="11.4" hidden="false" customHeight="false" outlineLevel="0" collapsed="false">
      <c r="A16" s="0"/>
      <c r="B16" s="0"/>
    </row>
    <row r="17" customFormat="false" ht="11.4" hidden="false" customHeight="false" outlineLevel="0" collapsed="false">
      <c r="A17" s="0"/>
      <c r="B17" s="0"/>
    </row>
    <row r="18" customFormat="false" ht="11.4" hidden="false" customHeight="false" outlineLevel="0" collapsed="false">
      <c r="A18" s="0"/>
      <c r="B18" s="0"/>
    </row>
    <row r="19" customFormat="false" ht="11.4" hidden="false" customHeight="false" outlineLevel="0" collapsed="false">
      <c r="A19" s="0"/>
      <c r="B19" s="0"/>
    </row>
    <row r="20" customFormat="false" ht="11.4" hidden="false" customHeight="false" outlineLevel="0" collapsed="false">
      <c r="A20" s="0"/>
      <c r="B20" s="0"/>
    </row>
    <row r="21" customFormat="false" ht="11.4" hidden="false" customHeight="false" outlineLevel="0" collapsed="false">
      <c r="A21" s="0"/>
      <c r="B21" s="0"/>
    </row>
    <row r="22" customFormat="false" ht="11.4" hidden="false" customHeight="false" outlineLevel="0" collapsed="false">
      <c r="A22" s="0"/>
      <c r="B22" s="0"/>
    </row>
    <row r="23" customFormat="false" ht="11.4" hidden="false" customHeight="false" outlineLevel="0" collapsed="false">
      <c r="A23" s="0"/>
      <c r="B23" s="0"/>
    </row>
    <row r="24" customFormat="false" ht="11.4" hidden="false" customHeight="false" outlineLevel="0" collapsed="false">
      <c r="A24" s="0"/>
      <c r="B24" s="0"/>
    </row>
    <row r="25" customFormat="false" ht="11.4" hidden="false" customHeight="false" outlineLevel="0" collapsed="false">
      <c r="A25" s="0"/>
      <c r="B25" s="0"/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7" width="32.61"/>
    <col collapsed="false" customWidth="true" hidden="false" outlineLevel="0" max="2" min="2" style="0" width="8.99"/>
    <col collapsed="false" customWidth="false" hidden="false" outlineLevel="0" max="4" min="3" style="218" width="9.11"/>
    <col collapsed="false" customWidth="false" hidden="false" outlineLevel="0" max="5" min="5" style="219" width="9.11"/>
    <col collapsed="false" customWidth="true" hidden="false" outlineLevel="0" max="6" min="6" style="219" width="11.12"/>
    <col collapsed="false" customWidth="true" hidden="false" outlineLevel="0" max="7" min="7" style="219" width="31.37"/>
    <col collapsed="false" customWidth="true" hidden="false" outlineLevel="0" max="8" min="8" style="219" width="35.24"/>
    <col collapsed="false" customWidth="true" hidden="false" outlineLevel="0" max="9" min="9" style="219" width="14.61"/>
    <col collapsed="false" customWidth="true" hidden="false" outlineLevel="0" max="10" min="10" style="219" width="26.87"/>
    <col collapsed="false" customWidth="false" hidden="false" outlineLevel="0" max="11" min="11" style="219" width="9.11"/>
    <col collapsed="false" customWidth="true" hidden="false" outlineLevel="0" max="12" min="12" style="220" width="26.24"/>
    <col collapsed="false" customWidth="true" hidden="false" outlineLevel="0" max="13" min="13" style="221" width="29.12"/>
    <col collapsed="false" customWidth="false" hidden="false" outlineLevel="0" max="257" min="14" style="219" width="9.11"/>
  </cols>
  <sheetData>
    <row r="1" s="224" customFormat="true" ht="66" hidden="false" customHeight="false" outlineLevel="0" collapsed="false">
      <c r="A1" s="222" t="s">
        <v>272</v>
      </c>
      <c r="B1" s="223"/>
      <c r="C1" s="222" t="s">
        <v>273</v>
      </c>
      <c r="D1" s="222" t="s">
        <v>274</v>
      </c>
      <c r="E1" s="222" t="s">
        <v>275</v>
      </c>
      <c r="F1" s="222" t="s">
        <v>276</v>
      </c>
      <c r="G1" s="222" t="s">
        <v>277</v>
      </c>
      <c r="H1" s="222" t="s">
        <v>278</v>
      </c>
      <c r="I1" s="222" t="s">
        <v>279</v>
      </c>
      <c r="J1" s="222" t="s">
        <v>280</v>
      </c>
      <c r="L1" s="222" t="s">
        <v>281</v>
      </c>
      <c r="M1" s="221" t="s">
        <v>282</v>
      </c>
    </row>
    <row r="2" customFormat="false" ht="39.6" hidden="false" customHeight="false" outlineLevel="0" collapsed="false">
      <c r="A2" s="225" t="s">
        <v>283</v>
      </c>
      <c r="C2" s="226" t="n">
        <v>2013</v>
      </c>
      <c r="D2" s="226" t="s">
        <v>165</v>
      </c>
      <c r="E2" s="226" t="s">
        <v>284</v>
      </c>
      <c r="F2" s="226" t="s">
        <v>285</v>
      </c>
      <c r="G2" s="226" t="s">
        <v>286</v>
      </c>
      <c r="H2" s="226" t="s">
        <v>287</v>
      </c>
      <c r="I2" s="226" t="s">
        <v>211</v>
      </c>
      <c r="J2" s="226" t="s">
        <v>288</v>
      </c>
      <c r="L2" s="222" t="s">
        <v>289</v>
      </c>
      <c r="M2" s="221" t="s">
        <v>290</v>
      </c>
    </row>
    <row r="3" customFormat="false" ht="26.4" hidden="false" customHeight="false" outlineLevel="0" collapsed="false">
      <c r="A3" s="225" t="s">
        <v>291</v>
      </c>
      <c r="C3" s="226" t="n">
        <v>2014</v>
      </c>
      <c r="D3" s="226" t="s">
        <v>167</v>
      </c>
      <c r="E3" s="226" t="s">
        <v>292</v>
      </c>
      <c r="F3" s="226" t="s">
        <v>293</v>
      </c>
      <c r="G3" s="226" t="s">
        <v>163</v>
      </c>
      <c r="H3" s="226" t="s">
        <v>294</v>
      </c>
      <c r="I3" s="226" t="s">
        <v>212</v>
      </c>
      <c r="J3" s="226" t="s">
        <v>295</v>
      </c>
      <c r="L3" s="222" t="s">
        <v>296</v>
      </c>
      <c r="M3" s="221" t="s">
        <v>297</v>
      </c>
    </row>
    <row r="4" customFormat="false" ht="57" hidden="false" customHeight="false" outlineLevel="0" collapsed="false">
      <c r="A4" s="225" t="s">
        <v>298</v>
      </c>
      <c r="C4" s="226" t="n">
        <v>2015</v>
      </c>
      <c r="E4" s="226" t="s">
        <v>299</v>
      </c>
      <c r="F4" s="226" t="s">
        <v>172</v>
      </c>
      <c r="H4" s="226" t="s">
        <v>300</v>
      </c>
      <c r="I4" s="226" t="s">
        <v>213</v>
      </c>
      <c r="J4" s="226" t="s">
        <v>301</v>
      </c>
      <c r="L4" s="222" t="s">
        <v>302</v>
      </c>
      <c r="M4" s="221" t="s">
        <v>303</v>
      </c>
    </row>
    <row r="5" customFormat="false" ht="34.2" hidden="false" customHeight="false" outlineLevel="0" collapsed="false">
      <c r="A5" s="225" t="s">
        <v>304</v>
      </c>
      <c r="C5" s="226" t="n">
        <v>2016</v>
      </c>
      <c r="E5" s="226" t="s">
        <v>305</v>
      </c>
      <c r="F5" s="226" t="s">
        <v>306</v>
      </c>
      <c r="I5" s="226" t="s">
        <v>214</v>
      </c>
      <c r="L5" s="222" t="s">
        <v>307</v>
      </c>
      <c r="M5" s="221" t="s">
        <v>308</v>
      </c>
    </row>
    <row r="6" customFormat="false" ht="11.4" hidden="false" customHeight="false" outlineLevel="0" collapsed="false">
      <c r="A6" s="225" t="s">
        <v>309</v>
      </c>
      <c r="C6" s="226" t="n">
        <v>2017</v>
      </c>
      <c r="E6" s="226" t="s">
        <v>310</v>
      </c>
      <c r="F6" s="227"/>
      <c r="I6" s="226" t="s">
        <v>215</v>
      </c>
      <c r="L6" s="219"/>
      <c r="M6" s="219"/>
    </row>
    <row r="7" customFormat="false" ht="11.4" hidden="false" customHeight="false" outlineLevel="0" collapsed="false">
      <c r="A7" s="225" t="s">
        <v>311</v>
      </c>
      <c r="E7" s="226" t="s">
        <v>312</v>
      </c>
      <c r="F7" s="227"/>
      <c r="I7" s="226" t="s">
        <v>216</v>
      </c>
      <c r="L7" s="219"/>
      <c r="M7" s="219"/>
    </row>
    <row r="8" customFormat="false" ht="11.4" hidden="false" customHeight="false" outlineLevel="0" collapsed="false">
      <c r="A8" s="225" t="s">
        <v>313</v>
      </c>
      <c r="E8" s="226" t="s">
        <v>314</v>
      </c>
      <c r="F8" s="227"/>
      <c r="I8" s="226" t="s">
        <v>217</v>
      </c>
    </row>
    <row r="9" customFormat="false" ht="11.4" hidden="false" customHeight="false" outlineLevel="0" collapsed="false">
      <c r="A9" s="225" t="s">
        <v>315</v>
      </c>
      <c r="E9" s="226" t="s">
        <v>316</v>
      </c>
      <c r="F9" s="227"/>
      <c r="I9" s="226" t="s">
        <v>218</v>
      </c>
    </row>
    <row r="10" customFormat="false" ht="12" hidden="false" customHeight="true" outlineLevel="0" collapsed="false">
      <c r="A10" s="225" t="s">
        <v>317</v>
      </c>
      <c r="E10" s="226" t="s">
        <v>318</v>
      </c>
      <c r="F10" s="227"/>
      <c r="I10" s="226" t="s">
        <v>247</v>
      </c>
    </row>
    <row r="11" customFormat="false" ht="12" hidden="false" customHeight="true" outlineLevel="0" collapsed="false">
      <c r="A11" s="225" t="s">
        <v>319</v>
      </c>
      <c r="E11" s="226" t="s">
        <v>320</v>
      </c>
      <c r="F11" s="227"/>
      <c r="I11" s="226" t="s">
        <v>248</v>
      </c>
    </row>
    <row r="12" customFormat="false" ht="11.4" hidden="false" customHeight="false" outlineLevel="0" collapsed="false">
      <c r="A12" s="225" t="s">
        <v>321</v>
      </c>
      <c r="E12" s="226" t="s">
        <v>322</v>
      </c>
      <c r="F12" s="227"/>
      <c r="I12" s="226" t="s">
        <v>249</v>
      </c>
    </row>
    <row r="13" customFormat="false" ht="11.4" hidden="false" customHeight="false" outlineLevel="0" collapsed="false">
      <c r="A13" s="225" t="s">
        <v>323</v>
      </c>
      <c r="E13" s="226" t="s">
        <v>324</v>
      </c>
      <c r="F13" s="227"/>
      <c r="I13" s="226" t="s">
        <v>250</v>
      </c>
    </row>
    <row r="14" customFormat="false" ht="11.4" hidden="false" customHeight="false" outlineLevel="0" collapsed="false">
      <c r="A14" s="225" t="s">
        <v>325</v>
      </c>
      <c r="I14" s="226" t="s">
        <v>251</v>
      </c>
    </row>
    <row r="15" customFormat="false" ht="11.4" hidden="false" customHeight="false" outlineLevel="0" collapsed="false">
      <c r="A15" s="225" t="s">
        <v>326</v>
      </c>
      <c r="I15" s="226" t="s">
        <v>327</v>
      </c>
    </row>
    <row r="16" customFormat="false" ht="11.4" hidden="false" customHeight="false" outlineLevel="0" collapsed="false">
      <c r="A16" s="225" t="s">
        <v>328</v>
      </c>
      <c r="I16" s="226" t="s">
        <v>329</v>
      </c>
    </row>
    <row r="17" customFormat="false" ht="11.4" hidden="false" customHeight="false" outlineLevel="0" collapsed="false">
      <c r="A17" s="225" t="s">
        <v>330</v>
      </c>
      <c r="I17" s="226" t="s">
        <v>331</v>
      </c>
    </row>
    <row r="18" customFormat="false" ht="11.4" hidden="false" customHeight="false" outlineLevel="0" collapsed="false">
      <c r="A18" s="225" t="s">
        <v>332</v>
      </c>
      <c r="I18" s="226" t="s">
        <v>333</v>
      </c>
    </row>
    <row r="19" customFormat="false" ht="11.4" hidden="false" customHeight="false" outlineLevel="0" collapsed="false">
      <c r="A19" s="225" t="s">
        <v>334</v>
      </c>
      <c r="I19" s="226" t="s">
        <v>335</v>
      </c>
    </row>
    <row r="20" customFormat="false" ht="11.4" hidden="false" customHeight="false" outlineLevel="0" collapsed="false">
      <c r="A20" s="225" t="s">
        <v>336</v>
      </c>
      <c r="I20" s="226" t="s">
        <v>337</v>
      </c>
    </row>
    <row r="21" customFormat="false" ht="11.4" hidden="false" customHeight="false" outlineLevel="0" collapsed="false">
      <c r="A21" s="225" t="s">
        <v>338</v>
      </c>
      <c r="I21" s="226" t="s">
        <v>339</v>
      </c>
    </row>
    <row r="22" customFormat="false" ht="11.4" hidden="false" customHeight="false" outlineLevel="0" collapsed="false">
      <c r="A22" s="225" t="s">
        <v>340</v>
      </c>
    </row>
    <row r="23" customFormat="false" ht="11.4" hidden="false" customHeight="false" outlineLevel="0" collapsed="false">
      <c r="A23" s="225" t="s">
        <v>341</v>
      </c>
    </row>
    <row r="24" customFormat="false" ht="11.4" hidden="false" customHeight="false" outlineLevel="0" collapsed="false">
      <c r="A24" s="225" t="s">
        <v>342</v>
      </c>
    </row>
    <row r="25" customFormat="false" ht="11.4" hidden="false" customHeight="false" outlineLevel="0" collapsed="false">
      <c r="A25" s="225" t="s">
        <v>343</v>
      </c>
    </row>
    <row r="26" customFormat="false" ht="11.4" hidden="false" customHeight="false" outlineLevel="0" collapsed="false">
      <c r="A26" s="225" t="s">
        <v>344</v>
      </c>
    </row>
    <row r="27" customFormat="false" ht="11.4" hidden="false" customHeight="false" outlineLevel="0" collapsed="false">
      <c r="A27" s="225" t="s">
        <v>345</v>
      </c>
    </row>
    <row r="28" customFormat="false" ht="11.4" hidden="false" customHeight="false" outlineLevel="0" collapsed="false">
      <c r="A28" s="225" t="s">
        <v>346</v>
      </c>
    </row>
    <row r="29" customFormat="false" ht="11.4" hidden="false" customHeight="false" outlineLevel="0" collapsed="false">
      <c r="A29" s="225" t="s">
        <v>347</v>
      </c>
    </row>
    <row r="30" customFormat="false" ht="11.4" hidden="false" customHeight="false" outlineLevel="0" collapsed="false">
      <c r="A30" s="225" t="s">
        <v>348</v>
      </c>
    </row>
    <row r="31" customFormat="false" ht="11.4" hidden="false" customHeight="false" outlineLevel="0" collapsed="false">
      <c r="A31" s="225" t="s">
        <v>349</v>
      </c>
    </row>
    <row r="32" customFormat="false" ht="11.4" hidden="false" customHeight="false" outlineLevel="0" collapsed="false">
      <c r="A32" s="225" t="s">
        <v>350</v>
      </c>
    </row>
    <row r="33" customFormat="false" ht="11.4" hidden="false" customHeight="false" outlineLevel="0" collapsed="false">
      <c r="A33" s="225" t="s">
        <v>351</v>
      </c>
    </row>
    <row r="34" customFormat="false" ht="11.4" hidden="false" customHeight="false" outlineLevel="0" collapsed="false">
      <c r="A34" s="225" t="s">
        <v>161</v>
      </c>
    </row>
    <row r="35" customFormat="false" ht="11.4" hidden="false" customHeight="false" outlineLevel="0" collapsed="false">
      <c r="A35" s="225" t="s">
        <v>352</v>
      </c>
    </row>
    <row r="36" customFormat="false" ht="11.4" hidden="false" customHeight="false" outlineLevel="0" collapsed="false">
      <c r="A36" s="225" t="s">
        <v>353</v>
      </c>
    </row>
    <row r="37" customFormat="false" ht="11.4" hidden="false" customHeight="false" outlineLevel="0" collapsed="false">
      <c r="A37" s="225" t="s">
        <v>354</v>
      </c>
    </row>
    <row r="38" customFormat="false" ht="11.4" hidden="false" customHeight="false" outlineLevel="0" collapsed="false">
      <c r="A38" s="225" t="s">
        <v>355</v>
      </c>
    </row>
    <row r="39" customFormat="false" ht="11.4" hidden="false" customHeight="false" outlineLevel="0" collapsed="false">
      <c r="A39" s="225" t="s">
        <v>356</v>
      </c>
    </row>
    <row r="40" customFormat="false" ht="11.4" hidden="false" customHeight="false" outlineLevel="0" collapsed="false">
      <c r="A40" s="225" t="s">
        <v>357</v>
      </c>
    </row>
    <row r="41" customFormat="false" ht="11.4" hidden="false" customHeight="false" outlineLevel="0" collapsed="false">
      <c r="A41" s="225" t="s">
        <v>358</v>
      </c>
    </row>
    <row r="42" customFormat="false" ht="11.4" hidden="false" customHeight="false" outlineLevel="0" collapsed="false">
      <c r="A42" s="225" t="s">
        <v>359</v>
      </c>
    </row>
    <row r="43" customFormat="false" ht="11.4" hidden="false" customHeight="false" outlineLevel="0" collapsed="false">
      <c r="A43" s="225" t="s">
        <v>360</v>
      </c>
    </row>
    <row r="44" customFormat="false" ht="11.4" hidden="false" customHeight="false" outlineLevel="0" collapsed="false">
      <c r="A44" s="225" t="s">
        <v>361</v>
      </c>
    </row>
    <row r="45" customFormat="false" ht="11.4" hidden="false" customHeight="false" outlineLevel="0" collapsed="false">
      <c r="A45" s="225" t="s">
        <v>362</v>
      </c>
    </row>
    <row r="46" customFormat="false" ht="11.4" hidden="false" customHeight="false" outlineLevel="0" collapsed="false">
      <c r="A46" s="225" t="s">
        <v>363</v>
      </c>
    </row>
    <row r="47" customFormat="false" ht="11.4" hidden="false" customHeight="false" outlineLevel="0" collapsed="false">
      <c r="A47" s="225" t="s">
        <v>364</v>
      </c>
    </row>
    <row r="48" customFormat="false" ht="11.4" hidden="false" customHeight="false" outlineLevel="0" collapsed="false">
      <c r="A48" s="225" t="s">
        <v>365</v>
      </c>
    </row>
    <row r="49" customFormat="false" ht="11.4" hidden="false" customHeight="false" outlineLevel="0" collapsed="false">
      <c r="A49" s="225" t="s">
        <v>366</v>
      </c>
    </row>
    <row r="50" customFormat="false" ht="11.4" hidden="false" customHeight="false" outlineLevel="0" collapsed="false">
      <c r="A50" s="225" t="s">
        <v>367</v>
      </c>
    </row>
    <row r="51" customFormat="false" ht="11.4" hidden="false" customHeight="false" outlineLevel="0" collapsed="false">
      <c r="A51" s="225" t="s">
        <v>368</v>
      </c>
    </row>
    <row r="52" customFormat="false" ht="11.4" hidden="false" customHeight="false" outlineLevel="0" collapsed="false">
      <c r="A52" s="225" t="s">
        <v>369</v>
      </c>
    </row>
    <row r="53" customFormat="false" ht="11.4" hidden="false" customHeight="false" outlineLevel="0" collapsed="false">
      <c r="A53" s="225" t="s">
        <v>370</v>
      </c>
    </row>
    <row r="54" customFormat="false" ht="11.4" hidden="false" customHeight="false" outlineLevel="0" collapsed="false">
      <c r="A54" s="225" t="s">
        <v>371</v>
      </c>
    </row>
    <row r="55" customFormat="false" ht="11.4" hidden="false" customHeight="false" outlineLevel="0" collapsed="false">
      <c r="A55" s="225" t="s">
        <v>372</v>
      </c>
    </row>
    <row r="56" customFormat="false" ht="11.4" hidden="false" customHeight="false" outlineLevel="0" collapsed="false">
      <c r="A56" s="225" t="s">
        <v>373</v>
      </c>
    </row>
    <row r="57" customFormat="false" ht="11.4" hidden="false" customHeight="false" outlineLevel="0" collapsed="false">
      <c r="A57" s="225" t="s">
        <v>374</v>
      </c>
    </row>
    <row r="58" customFormat="false" ht="11.4" hidden="false" customHeight="false" outlineLevel="0" collapsed="false">
      <c r="A58" s="225" t="s">
        <v>375</v>
      </c>
    </row>
    <row r="59" customFormat="false" ht="22.8" hidden="false" customHeight="false" outlineLevel="0" collapsed="false">
      <c r="A59" s="225" t="s">
        <v>376</v>
      </c>
    </row>
    <row r="60" customFormat="false" ht="11.4" hidden="false" customHeight="false" outlineLevel="0" collapsed="false">
      <c r="A60" s="225" t="s">
        <v>377</v>
      </c>
    </row>
    <row r="61" customFormat="false" ht="11.4" hidden="false" customHeight="false" outlineLevel="0" collapsed="false">
      <c r="A61" s="225" t="s">
        <v>378</v>
      </c>
    </row>
    <row r="62" customFormat="false" ht="11.4" hidden="false" customHeight="false" outlineLevel="0" collapsed="false">
      <c r="A62" s="225" t="s">
        <v>379</v>
      </c>
    </row>
    <row r="63" customFormat="false" ht="11.4" hidden="false" customHeight="false" outlineLevel="0" collapsed="false">
      <c r="A63" s="225" t="s">
        <v>380</v>
      </c>
    </row>
    <row r="64" customFormat="false" ht="11.4" hidden="false" customHeight="false" outlineLevel="0" collapsed="false">
      <c r="A64" s="225" t="s">
        <v>381</v>
      </c>
    </row>
    <row r="65" customFormat="false" ht="11.4" hidden="false" customHeight="false" outlineLevel="0" collapsed="false">
      <c r="A65" s="225" t="s">
        <v>382</v>
      </c>
    </row>
    <row r="66" customFormat="false" ht="11.4" hidden="false" customHeight="false" outlineLevel="0" collapsed="false">
      <c r="A66" s="225" t="s">
        <v>383</v>
      </c>
    </row>
    <row r="67" customFormat="false" ht="11.4" hidden="false" customHeight="false" outlineLevel="0" collapsed="false">
      <c r="A67" s="225" t="s">
        <v>384</v>
      </c>
    </row>
    <row r="68" customFormat="false" ht="11.4" hidden="false" customHeight="false" outlineLevel="0" collapsed="false">
      <c r="A68" s="225" t="s">
        <v>385</v>
      </c>
    </row>
    <row r="69" customFormat="false" ht="11.4" hidden="false" customHeight="false" outlineLevel="0" collapsed="false">
      <c r="A69" s="225" t="s">
        <v>386</v>
      </c>
    </row>
    <row r="70" customFormat="false" ht="11.4" hidden="false" customHeight="false" outlineLevel="0" collapsed="false">
      <c r="A70" s="225" t="s">
        <v>387</v>
      </c>
    </row>
    <row r="71" customFormat="false" ht="11.4" hidden="false" customHeight="false" outlineLevel="0" collapsed="false">
      <c r="A71" s="225" t="s">
        <v>388</v>
      </c>
    </row>
    <row r="72" customFormat="false" ht="11.4" hidden="false" customHeight="false" outlineLevel="0" collapsed="false">
      <c r="A72" s="225" t="s">
        <v>389</v>
      </c>
    </row>
    <row r="73" customFormat="false" ht="11.4" hidden="false" customHeight="false" outlineLevel="0" collapsed="false">
      <c r="A73" s="225" t="s">
        <v>390</v>
      </c>
    </row>
    <row r="74" customFormat="false" ht="11.4" hidden="false" customHeight="false" outlineLevel="0" collapsed="false">
      <c r="A74" s="225" t="s">
        <v>391</v>
      </c>
    </row>
    <row r="75" customFormat="false" ht="11.4" hidden="false" customHeight="false" outlineLevel="0" collapsed="false">
      <c r="A75" s="225" t="s">
        <v>392</v>
      </c>
    </row>
    <row r="76" customFormat="false" ht="11.4" hidden="false" customHeight="false" outlineLevel="0" collapsed="false">
      <c r="A76" s="225" t="s">
        <v>393</v>
      </c>
    </row>
    <row r="77" customFormat="false" ht="11.4" hidden="false" customHeight="false" outlineLevel="0" collapsed="false">
      <c r="A77" s="225" t="s">
        <v>394</v>
      </c>
    </row>
    <row r="78" customFormat="false" ht="11.4" hidden="false" customHeight="false" outlineLevel="0" collapsed="false">
      <c r="A78" s="225" t="s">
        <v>395</v>
      </c>
    </row>
    <row r="79" customFormat="false" ht="22.8" hidden="false" customHeight="false" outlineLevel="0" collapsed="false">
      <c r="A79" s="225" t="s">
        <v>396</v>
      </c>
    </row>
    <row r="80" customFormat="false" ht="11.4" hidden="false" customHeight="false" outlineLevel="0" collapsed="false">
      <c r="A80" s="225" t="s">
        <v>397</v>
      </c>
    </row>
    <row r="81" customFormat="false" ht="11.4" hidden="false" customHeight="false" outlineLevel="0" collapsed="false">
      <c r="A81" s="225" t="s">
        <v>398</v>
      </c>
    </row>
    <row r="82" customFormat="false" ht="11.4" hidden="false" customHeight="false" outlineLevel="0" collapsed="false">
      <c r="A82" s="225" t="s">
        <v>399</v>
      </c>
    </row>
    <row r="83" customFormat="false" ht="11.4" hidden="false" customHeight="false" outlineLevel="0" collapsed="false">
      <c r="A83" s="225" t="s">
        <v>400</v>
      </c>
    </row>
    <row r="84" customFormat="false" ht="11.4" hidden="false" customHeight="false" outlineLevel="0" collapsed="false">
      <c r="A84" s="225" t="s">
        <v>401</v>
      </c>
    </row>
    <row r="85" customFormat="false" ht="11.4" hidden="false" customHeight="false" outlineLevel="0" collapsed="false">
      <c r="A85" s="225" t="s">
        <v>4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</cols>
  <sheetData>
    <row r="2" s="228" customFormat="true" ht="11.4" hidden="false" customHeight="false" outlineLevel="0" collapsed="false">
      <c r="A2" s="228" t="s">
        <v>403</v>
      </c>
      <c r="B2" s="228" t="s">
        <v>404</v>
      </c>
      <c r="C2" s="228" t="s">
        <v>405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11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25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26</v>
      </c>
      <c r="I6" s="161"/>
      <c r="J6" s="161"/>
      <c r="K6" s="161"/>
      <c r="L6" s="161"/>
      <c r="M6" s="162"/>
    </row>
    <row r="9" s="228" customFormat="true" ht="11.4" hidden="false" customHeight="false" outlineLevel="0" collapsed="false">
      <c r="A9" s="228" t="s">
        <v>406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4" hidden="false" customHeight="false" outlineLevel="0" collapsed="false">
      <c r="A14" s="228" t="s">
        <v>407</v>
      </c>
    </row>
    <row r="15" s="233" customFormat="true" ht="11.4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60</v>
      </c>
      <c r="F18" s="199"/>
      <c r="G18" s="200"/>
      <c r="H18" s="235"/>
      <c r="I18" s="196"/>
    </row>
    <row r="22" s="228" customFormat="true" ht="11.4" hidden="false" customHeight="false" outlineLevel="0" collapsed="false">
      <c r="A22" s="228" t="s">
        <v>408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6"/>
      <c r="F24" s="236"/>
    </row>
    <row r="26" s="228" customFormat="true" ht="11.4" hidden="false" customHeight="false" outlineLevel="0" collapsed="false">
      <c r="A26" s="228" t="s">
        <v>409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6"/>
      <c r="F28" s="155"/>
    </row>
    <row r="30" s="228" customFormat="true" ht="11.4" hidden="false" customHeight="false" outlineLevel="0" collapsed="false">
      <c r="A30" s="228" t="s">
        <v>410</v>
      </c>
      <c r="B30" s="228" t="s">
        <v>411</v>
      </c>
      <c r="C30" s="228" t="s">
        <v>412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11</v>
      </c>
      <c r="M32" s="237"/>
      <c r="N32" s="238"/>
      <c r="O32" s="239"/>
      <c r="P32" s="239"/>
      <c r="Q32" s="239"/>
      <c r="R32" s="240" t="s">
        <v>211</v>
      </c>
      <c r="S32" s="241"/>
      <c r="T32" s="242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0" t="s">
        <v>239</v>
      </c>
      <c r="T33" s="242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3"/>
      <c r="M34" s="244" t="s">
        <v>225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26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M4 F28 I32:I33 N32 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87.24"/>
    <col collapsed="false" customWidth="false" hidden="false" outlineLevel="0" max="257" min="3" style="4" width="9.11"/>
  </cols>
  <sheetData>
    <row r="1" customFormat="false" ht="11.4" hidden="false" customHeight="false" outlineLevel="0" collapsed="false">
      <c r="B1" s="246" t="s">
        <v>413</v>
      </c>
    </row>
    <row r="2" customFormat="false" ht="91.2" hidden="false" customHeight="false" outlineLevel="0" collapsed="false">
      <c r="B2" s="247" t="s">
        <v>414</v>
      </c>
    </row>
    <row r="3" customFormat="false" ht="68.4" hidden="false" customHeight="false" outlineLevel="0" collapsed="false">
      <c r="B3" s="247" t="s">
        <v>415</v>
      </c>
    </row>
    <row r="4" customFormat="false" ht="11.4" hidden="false" customHeight="false" outlineLevel="0" collapsed="false">
      <c r="B4" s="247" t="s">
        <v>416</v>
      </c>
    </row>
    <row r="5" customFormat="false" ht="11.4" hidden="false" customHeight="false" outlineLevel="0" collapsed="false">
      <c r="B5" s="247" t="s">
        <v>417</v>
      </c>
    </row>
    <row r="6" customFormat="false" ht="34.2" hidden="false" customHeight="false" outlineLevel="0" collapsed="false">
      <c r="B6" s="247" t="s">
        <v>418</v>
      </c>
    </row>
    <row r="7" customFormat="false" ht="11.4" hidden="false" customHeight="false" outlineLevel="0" collapsed="false">
      <c r="B7" s="246" t="s">
        <v>419</v>
      </c>
    </row>
    <row r="8" customFormat="false" ht="25.5" hidden="false" customHeight="true" outlineLevel="0" collapsed="false">
      <c r="B8" s="247" t="s">
        <v>420</v>
      </c>
    </row>
    <row r="9" customFormat="false" ht="34.2" hidden="false" customHeight="false" outlineLevel="0" collapsed="false">
      <c r="B9" s="247" t="s">
        <v>421</v>
      </c>
    </row>
    <row r="10" customFormat="false" ht="22.8" hidden="false" customHeight="false" outlineLevel="0" collapsed="false">
      <c r="B10" s="247" t="s">
        <v>422</v>
      </c>
    </row>
    <row r="11" customFormat="false" ht="11.4" hidden="false" customHeight="false" outlineLevel="0" collapsed="false">
      <c r="B11" s="246" t="s">
        <v>423</v>
      </c>
    </row>
    <row r="12" customFormat="false" ht="34.2" hidden="false" customHeight="false" outlineLevel="0" collapsed="false">
      <c r="B12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3" customFormat="false" ht="34.2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4" customFormat="false" ht="34.2" hidden="false" customHeight="false" outlineLevel="0" collapsed="false">
      <c r="B14" s="247" t="s">
        <v>424</v>
      </c>
    </row>
    <row r="15" customFormat="false" ht="36" hidden="false" customHeight="true" outlineLevel="0" collapsed="false">
      <c r="B15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6" customFormat="false" ht="11.4" hidden="false" customHeight="false" outlineLevel="0" collapsed="false">
      <c r="B16" s="246" t="s">
        <v>425</v>
      </c>
    </row>
    <row r="17" customFormat="false" ht="11.4" hidden="false" customHeight="false" outlineLevel="0" collapsed="false">
      <c r="B17" s="247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49" width="9.11"/>
    <col collapsed="false" customWidth="false" hidden="false" outlineLevel="0" max="257" min="2" style="25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51" width="9.11"/>
    <col collapsed="false" customWidth="false" hidden="false" outlineLevel="0" max="36" min="27" style="252" width="9.11"/>
    <col collapsed="false" customWidth="false" hidden="false" outlineLevel="0" max="257" min="37" style="25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3" activeCellId="0" sqref="AD13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3.8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8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3.8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3.8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3.8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3.8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3.8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3.8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3.8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3.8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8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8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8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8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3.8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3.8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3.8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3.8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3.8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8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8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8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8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3" width="9.11"/>
  </cols>
  <sheetData>
    <row r="1" customFormat="false" ht="11.4" hidden="false" customHeight="false" outlineLevel="0" collapsed="false">
      <c r="A1" s="253" t="s">
        <v>427</v>
      </c>
      <c r="B1" s="253" t="s">
        <v>428</v>
      </c>
      <c r="C1" s="253" t="s">
        <v>429</v>
      </c>
      <c r="D1" s="253" t="s">
        <v>430</v>
      </c>
      <c r="E1" s="253" t="s">
        <v>431</v>
      </c>
      <c r="F1" s="253" t="s">
        <v>432</v>
      </c>
      <c r="G1" s="253" t="s">
        <v>433</v>
      </c>
      <c r="H1" s="253" t="s">
        <v>434</v>
      </c>
      <c r="I1" s="253" t="s">
        <v>435</v>
      </c>
      <c r="J1" s="253" t="s">
        <v>436</v>
      </c>
      <c r="K1" s="253" t="s">
        <v>437</v>
      </c>
    </row>
    <row r="2" customFormat="false" ht="11.4" hidden="false" customHeight="false" outlineLevel="0" collapsed="false">
      <c r="A2" s="253" t="n">
        <v>1</v>
      </c>
      <c r="B2" s="253" t="s">
        <v>161</v>
      </c>
      <c r="C2" s="253" t="s">
        <v>438</v>
      </c>
      <c r="D2" s="253" t="s">
        <v>439</v>
      </c>
      <c r="E2" s="253" t="s">
        <v>440</v>
      </c>
      <c r="F2" s="253" t="s">
        <v>441</v>
      </c>
      <c r="G2" s="253" t="s">
        <v>442</v>
      </c>
      <c r="H2" s="253" t="s">
        <v>443</v>
      </c>
      <c r="I2" s="253" t="s">
        <v>444</v>
      </c>
      <c r="J2" s="253" t="s">
        <v>445</v>
      </c>
      <c r="K2" s="253" t="s">
        <v>183</v>
      </c>
      <c r="L2" s="253" t="s">
        <v>303</v>
      </c>
    </row>
    <row r="3" customFormat="false" ht="11.4" hidden="false" customHeight="false" outlineLevel="0" collapsed="false">
      <c r="A3" s="253" t="n">
        <v>2</v>
      </c>
      <c r="B3" s="253" t="s">
        <v>161</v>
      </c>
      <c r="C3" s="253" t="s">
        <v>446</v>
      </c>
      <c r="D3" s="253" t="s">
        <v>447</v>
      </c>
      <c r="E3" s="253" t="s">
        <v>448</v>
      </c>
      <c r="F3" s="253" t="s">
        <v>449</v>
      </c>
      <c r="G3" s="253" t="s">
        <v>450</v>
      </c>
      <c r="H3" s="253" t="s">
        <v>451</v>
      </c>
      <c r="I3" s="253" t="s">
        <v>452</v>
      </c>
      <c r="J3" s="253" t="s">
        <v>453</v>
      </c>
      <c r="K3" s="253" t="s">
        <v>454</v>
      </c>
      <c r="L3" s="253" t="s">
        <v>303</v>
      </c>
    </row>
    <row r="4" customFormat="false" ht="11.4" hidden="false" customHeight="false" outlineLevel="0" collapsed="false">
      <c r="A4" s="253" t="n">
        <v>3</v>
      </c>
      <c r="B4" s="253" t="s">
        <v>161</v>
      </c>
      <c r="C4" s="253" t="s">
        <v>455</v>
      </c>
      <c r="D4" s="253" t="s">
        <v>456</v>
      </c>
      <c r="E4" s="253" t="s">
        <v>457</v>
      </c>
      <c r="F4" s="253" t="s">
        <v>458</v>
      </c>
      <c r="G4" s="253" t="s">
        <v>459</v>
      </c>
      <c r="H4" s="253" t="s">
        <v>460</v>
      </c>
      <c r="I4" s="253" t="s">
        <v>461</v>
      </c>
      <c r="J4" s="253" t="s">
        <v>462</v>
      </c>
      <c r="K4" s="253" t="s">
        <v>183</v>
      </c>
      <c r="L4" s="253" t="s">
        <v>303</v>
      </c>
    </row>
    <row r="5" customFormat="false" ht="11.4" hidden="false" customHeight="false" outlineLevel="0" collapsed="false">
      <c r="A5" s="253" t="n">
        <v>4</v>
      </c>
      <c r="B5" s="253" t="s">
        <v>161</v>
      </c>
      <c r="C5" s="253" t="s">
        <v>463</v>
      </c>
      <c r="D5" s="253" t="s">
        <v>464</v>
      </c>
      <c r="E5" s="253" t="s">
        <v>465</v>
      </c>
      <c r="F5" s="253" t="s">
        <v>466</v>
      </c>
      <c r="G5" s="253" t="s">
        <v>467</v>
      </c>
      <c r="H5" s="253" t="s">
        <v>468</v>
      </c>
      <c r="I5" s="253" t="s">
        <v>469</v>
      </c>
      <c r="J5" s="253" t="s">
        <v>470</v>
      </c>
      <c r="K5" s="253" t="s">
        <v>183</v>
      </c>
      <c r="L5" s="253" t="s">
        <v>303</v>
      </c>
    </row>
    <row r="6" customFormat="false" ht="11.4" hidden="false" customHeight="false" outlineLevel="0" collapsed="false">
      <c r="A6" s="253" t="n">
        <v>5</v>
      </c>
      <c r="B6" s="253" t="s">
        <v>161</v>
      </c>
      <c r="C6" s="253" t="s">
        <v>471</v>
      </c>
      <c r="D6" s="253" t="s">
        <v>472</v>
      </c>
      <c r="E6" s="253" t="s">
        <v>473</v>
      </c>
      <c r="F6" s="253" t="s">
        <v>474</v>
      </c>
      <c r="G6" s="253" t="s">
        <v>475</v>
      </c>
      <c r="H6" s="253" t="s">
        <v>476</v>
      </c>
      <c r="I6" s="253" t="s">
        <v>477</v>
      </c>
      <c r="J6" s="253" t="s">
        <v>478</v>
      </c>
      <c r="K6" s="253" t="s">
        <v>183</v>
      </c>
      <c r="L6" s="253" t="s">
        <v>303</v>
      </c>
    </row>
    <row r="7" customFormat="false" ht="11.4" hidden="false" customHeight="false" outlineLevel="0" collapsed="false">
      <c r="A7" s="253" t="n">
        <v>6</v>
      </c>
      <c r="B7" s="253" t="s">
        <v>161</v>
      </c>
      <c r="C7" s="253" t="s">
        <v>438</v>
      </c>
      <c r="D7" s="253" t="s">
        <v>439</v>
      </c>
      <c r="E7" s="253" t="s">
        <v>440</v>
      </c>
      <c r="F7" s="253" t="s">
        <v>441</v>
      </c>
      <c r="G7" s="253" t="s">
        <v>479</v>
      </c>
      <c r="H7" s="253" t="s">
        <v>480</v>
      </c>
      <c r="I7" s="253" t="s">
        <v>481</v>
      </c>
      <c r="J7" s="253" t="s">
        <v>482</v>
      </c>
      <c r="K7" s="253" t="s">
        <v>183</v>
      </c>
      <c r="L7" s="253" t="s">
        <v>303</v>
      </c>
    </row>
    <row r="8" customFormat="false" ht="11.4" hidden="false" customHeight="false" outlineLevel="0" collapsed="false">
      <c r="A8" s="253" t="n">
        <v>7</v>
      </c>
      <c r="B8" s="253" t="s">
        <v>161</v>
      </c>
      <c r="C8" s="253" t="s">
        <v>483</v>
      </c>
      <c r="D8" s="253" t="s">
        <v>484</v>
      </c>
      <c r="E8" s="253" t="s">
        <v>485</v>
      </c>
      <c r="F8" s="253" t="s">
        <v>486</v>
      </c>
      <c r="G8" s="253" t="s">
        <v>487</v>
      </c>
      <c r="H8" s="253" t="s">
        <v>488</v>
      </c>
      <c r="I8" s="253" t="s">
        <v>481</v>
      </c>
      <c r="J8" s="253" t="s">
        <v>489</v>
      </c>
      <c r="K8" s="253" t="s">
        <v>183</v>
      </c>
      <c r="L8" s="253" t="s">
        <v>303</v>
      </c>
    </row>
    <row r="9" customFormat="false" ht="11.4" hidden="false" customHeight="false" outlineLevel="0" collapsed="false">
      <c r="A9" s="253" t="n">
        <v>8</v>
      </c>
      <c r="B9" s="253" t="s">
        <v>161</v>
      </c>
      <c r="C9" s="253" t="s">
        <v>490</v>
      </c>
      <c r="D9" s="253" t="s">
        <v>491</v>
      </c>
      <c r="E9" s="253" t="s">
        <v>490</v>
      </c>
      <c r="F9" s="253" t="s">
        <v>491</v>
      </c>
      <c r="G9" s="253" t="s">
        <v>492</v>
      </c>
      <c r="H9" s="253" t="s">
        <v>493</v>
      </c>
      <c r="I9" s="253" t="s">
        <v>494</v>
      </c>
      <c r="J9" s="253" t="s">
        <v>495</v>
      </c>
      <c r="K9" s="253" t="s">
        <v>183</v>
      </c>
      <c r="L9" s="253" t="s">
        <v>303</v>
      </c>
    </row>
    <row r="10" customFormat="false" ht="11.4" hidden="false" customHeight="false" outlineLevel="0" collapsed="false">
      <c r="A10" s="253" t="n">
        <v>9</v>
      </c>
      <c r="B10" s="253" t="s">
        <v>161</v>
      </c>
      <c r="G10" s="253" t="s">
        <v>496</v>
      </c>
      <c r="H10" s="253" t="s">
        <v>497</v>
      </c>
      <c r="I10" s="253" t="s">
        <v>498</v>
      </c>
      <c r="J10" s="253" t="s">
        <v>499</v>
      </c>
      <c r="K10" s="253" t="s">
        <v>500</v>
      </c>
      <c r="L10" s="253" t="s">
        <v>303</v>
      </c>
    </row>
    <row r="11" customFormat="false" ht="11.4" hidden="false" customHeight="false" outlineLevel="0" collapsed="false">
      <c r="A11" s="253" t="n">
        <v>10</v>
      </c>
      <c r="B11" s="253" t="s">
        <v>161</v>
      </c>
      <c r="C11" s="253" t="s">
        <v>501</v>
      </c>
      <c r="D11" s="253" t="s">
        <v>502</v>
      </c>
      <c r="E11" s="253" t="s">
        <v>503</v>
      </c>
      <c r="F11" s="253" t="s">
        <v>504</v>
      </c>
      <c r="G11" s="253" t="s">
        <v>505</v>
      </c>
      <c r="H11" s="253" t="s">
        <v>506</v>
      </c>
      <c r="I11" s="253" t="s">
        <v>507</v>
      </c>
      <c r="J11" s="253" t="s">
        <v>508</v>
      </c>
      <c r="K11" s="253" t="s">
        <v>183</v>
      </c>
      <c r="L11" s="253" t="s">
        <v>303</v>
      </c>
    </row>
    <row r="12" customFormat="false" ht="11.4" hidden="false" customHeight="false" outlineLevel="0" collapsed="false">
      <c r="A12" s="253" t="n">
        <v>11</v>
      </c>
      <c r="B12" s="253" t="s">
        <v>161</v>
      </c>
      <c r="C12" s="253" t="s">
        <v>509</v>
      </c>
      <c r="D12" s="253" t="s">
        <v>510</v>
      </c>
      <c r="E12" s="253" t="s">
        <v>511</v>
      </c>
      <c r="F12" s="253" t="s">
        <v>512</v>
      </c>
      <c r="G12" s="253" t="s">
        <v>513</v>
      </c>
      <c r="H12" s="253" t="s">
        <v>514</v>
      </c>
      <c r="I12" s="253" t="s">
        <v>515</v>
      </c>
      <c r="J12" s="253" t="s">
        <v>516</v>
      </c>
      <c r="K12" s="253" t="s">
        <v>183</v>
      </c>
      <c r="L12" s="253" t="s">
        <v>303</v>
      </c>
    </row>
    <row r="13" customFormat="false" ht="11.4" hidden="false" customHeight="false" outlineLevel="0" collapsed="false">
      <c r="A13" s="253" t="n">
        <v>12</v>
      </c>
      <c r="B13" s="253" t="s">
        <v>161</v>
      </c>
      <c r="C13" s="253" t="s">
        <v>517</v>
      </c>
      <c r="D13" s="253" t="s">
        <v>518</v>
      </c>
      <c r="E13" s="253" t="s">
        <v>519</v>
      </c>
      <c r="F13" s="253" t="s">
        <v>520</v>
      </c>
      <c r="G13" s="253" t="s">
        <v>521</v>
      </c>
      <c r="H13" s="253" t="s">
        <v>522</v>
      </c>
      <c r="I13" s="253" t="s">
        <v>523</v>
      </c>
      <c r="J13" s="253" t="s">
        <v>524</v>
      </c>
      <c r="K13" s="253" t="s">
        <v>183</v>
      </c>
      <c r="L13" s="253" t="s">
        <v>303</v>
      </c>
    </row>
    <row r="14" customFormat="false" ht="11.4" hidden="false" customHeight="false" outlineLevel="0" collapsed="false">
      <c r="A14" s="253" t="n">
        <v>13</v>
      </c>
      <c r="B14" s="253" t="s">
        <v>161</v>
      </c>
      <c r="C14" s="253" t="s">
        <v>525</v>
      </c>
      <c r="D14" s="253" t="s">
        <v>526</v>
      </c>
      <c r="E14" s="253" t="s">
        <v>527</v>
      </c>
      <c r="F14" s="253" t="s">
        <v>528</v>
      </c>
      <c r="G14" s="253" t="s">
        <v>529</v>
      </c>
      <c r="H14" s="253" t="s">
        <v>530</v>
      </c>
      <c r="I14" s="253" t="s">
        <v>531</v>
      </c>
      <c r="J14" s="253" t="s">
        <v>532</v>
      </c>
      <c r="K14" s="253" t="s">
        <v>183</v>
      </c>
      <c r="L14" s="253" t="s">
        <v>303</v>
      </c>
    </row>
    <row r="15" customFormat="false" ht="11.4" hidden="false" customHeight="false" outlineLevel="0" collapsed="false">
      <c r="A15" s="253" t="n">
        <v>14</v>
      </c>
      <c r="B15" s="253" t="s">
        <v>161</v>
      </c>
      <c r="C15" s="253" t="s">
        <v>533</v>
      </c>
      <c r="D15" s="253" t="s">
        <v>534</v>
      </c>
      <c r="E15" s="253" t="s">
        <v>535</v>
      </c>
      <c r="F15" s="253" t="s">
        <v>536</v>
      </c>
      <c r="G15" s="253" t="s">
        <v>537</v>
      </c>
      <c r="H15" s="253" t="s">
        <v>538</v>
      </c>
      <c r="I15" s="253" t="s">
        <v>539</v>
      </c>
      <c r="J15" s="253" t="s">
        <v>540</v>
      </c>
      <c r="K15" s="253" t="s">
        <v>183</v>
      </c>
      <c r="L15" s="253" t="s">
        <v>303</v>
      </c>
    </row>
    <row r="16" customFormat="false" ht="11.4" hidden="false" customHeight="false" outlineLevel="0" collapsed="false">
      <c r="A16" s="253" t="n">
        <v>15</v>
      </c>
      <c r="B16" s="253" t="s">
        <v>161</v>
      </c>
      <c r="C16" s="253" t="s">
        <v>541</v>
      </c>
      <c r="D16" s="253" t="s">
        <v>542</v>
      </c>
      <c r="E16" s="253" t="s">
        <v>541</v>
      </c>
      <c r="F16" s="253" t="s">
        <v>542</v>
      </c>
      <c r="G16" s="253" t="s">
        <v>543</v>
      </c>
      <c r="H16" s="253" t="s">
        <v>544</v>
      </c>
      <c r="I16" s="253" t="s">
        <v>545</v>
      </c>
      <c r="J16" s="253" t="s">
        <v>546</v>
      </c>
      <c r="K16" s="253" t="s">
        <v>183</v>
      </c>
      <c r="L16" s="253" t="s">
        <v>303</v>
      </c>
    </row>
    <row r="17" customFormat="false" ht="11.4" hidden="false" customHeight="false" outlineLevel="0" collapsed="false">
      <c r="A17" s="253" t="n">
        <v>16</v>
      </c>
      <c r="B17" s="253" t="s">
        <v>161</v>
      </c>
      <c r="C17" s="253" t="s">
        <v>463</v>
      </c>
      <c r="D17" s="253" t="s">
        <v>464</v>
      </c>
      <c r="E17" s="253" t="s">
        <v>465</v>
      </c>
      <c r="F17" s="253" t="s">
        <v>466</v>
      </c>
      <c r="G17" s="253" t="s">
        <v>547</v>
      </c>
      <c r="H17" s="253" t="s">
        <v>548</v>
      </c>
      <c r="I17" s="253" t="s">
        <v>549</v>
      </c>
      <c r="J17" s="253" t="s">
        <v>470</v>
      </c>
      <c r="K17" s="253" t="s">
        <v>183</v>
      </c>
      <c r="L17" s="253" t="s">
        <v>303</v>
      </c>
    </row>
    <row r="18" customFormat="false" ht="11.4" hidden="false" customHeight="false" outlineLevel="0" collapsed="false">
      <c r="A18" s="253" t="n">
        <v>17</v>
      </c>
      <c r="B18" s="253" t="s">
        <v>161</v>
      </c>
      <c r="C18" s="253" t="s">
        <v>525</v>
      </c>
      <c r="D18" s="253" t="s">
        <v>526</v>
      </c>
      <c r="E18" s="253" t="s">
        <v>550</v>
      </c>
      <c r="F18" s="253" t="s">
        <v>551</v>
      </c>
      <c r="G18" s="253" t="s">
        <v>552</v>
      </c>
      <c r="H18" s="253" t="s">
        <v>553</v>
      </c>
      <c r="I18" s="253" t="s">
        <v>554</v>
      </c>
      <c r="J18" s="253" t="s">
        <v>555</v>
      </c>
      <c r="K18" s="253" t="s">
        <v>183</v>
      </c>
      <c r="L18" s="253" t="s">
        <v>303</v>
      </c>
    </row>
    <row r="19" customFormat="false" ht="11.4" hidden="false" customHeight="false" outlineLevel="0" collapsed="false">
      <c r="A19" s="253" t="n">
        <v>18</v>
      </c>
      <c r="B19" s="253" t="s">
        <v>161</v>
      </c>
      <c r="C19" s="253" t="s">
        <v>471</v>
      </c>
      <c r="D19" s="253" t="s">
        <v>472</v>
      </c>
      <c r="E19" s="253" t="s">
        <v>473</v>
      </c>
      <c r="F19" s="253" t="s">
        <v>474</v>
      </c>
      <c r="G19" s="253" t="s">
        <v>556</v>
      </c>
      <c r="H19" s="253" t="s">
        <v>557</v>
      </c>
      <c r="I19" s="253" t="s">
        <v>558</v>
      </c>
      <c r="J19" s="253" t="s">
        <v>559</v>
      </c>
      <c r="K19" s="253" t="s">
        <v>560</v>
      </c>
      <c r="L19" s="253" t="s">
        <v>303</v>
      </c>
    </row>
    <row r="20" customFormat="false" ht="11.4" hidden="false" customHeight="false" outlineLevel="0" collapsed="false">
      <c r="A20" s="253" t="n">
        <v>19</v>
      </c>
      <c r="B20" s="253" t="s">
        <v>161</v>
      </c>
      <c r="C20" s="253" t="s">
        <v>561</v>
      </c>
      <c r="D20" s="253" t="s">
        <v>562</v>
      </c>
      <c r="E20" s="253" t="s">
        <v>561</v>
      </c>
      <c r="F20" s="253" t="s">
        <v>562</v>
      </c>
      <c r="G20" s="253" t="s">
        <v>563</v>
      </c>
      <c r="H20" s="253" t="s">
        <v>564</v>
      </c>
      <c r="I20" s="253" t="s">
        <v>565</v>
      </c>
      <c r="J20" s="253" t="s">
        <v>566</v>
      </c>
      <c r="K20" s="253" t="s">
        <v>183</v>
      </c>
      <c r="L20" s="253" t="s">
        <v>303</v>
      </c>
    </row>
    <row r="21" customFormat="false" ht="11.4" hidden="false" customHeight="false" outlineLevel="0" collapsed="false">
      <c r="A21" s="253" t="n">
        <v>20</v>
      </c>
      <c r="B21" s="253" t="s">
        <v>161</v>
      </c>
      <c r="C21" s="253" t="s">
        <v>455</v>
      </c>
      <c r="D21" s="253" t="s">
        <v>456</v>
      </c>
      <c r="E21" s="253" t="s">
        <v>457</v>
      </c>
      <c r="F21" s="253" t="s">
        <v>458</v>
      </c>
      <c r="G21" s="253" t="s">
        <v>567</v>
      </c>
      <c r="H21" s="253" t="s">
        <v>568</v>
      </c>
      <c r="I21" s="253" t="s">
        <v>569</v>
      </c>
      <c r="J21" s="253" t="s">
        <v>570</v>
      </c>
      <c r="K21" s="253" t="s">
        <v>183</v>
      </c>
      <c r="L21" s="253" t="s">
        <v>303</v>
      </c>
    </row>
    <row r="22" customFormat="false" ht="11.4" hidden="false" customHeight="false" outlineLevel="0" collapsed="false">
      <c r="A22" s="253" t="n">
        <v>21</v>
      </c>
      <c r="B22" s="253" t="s">
        <v>161</v>
      </c>
      <c r="C22" s="253" t="s">
        <v>455</v>
      </c>
      <c r="D22" s="253" t="s">
        <v>456</v>
      </c>
      <c r="E22" s="253" t="s">
        <v>571</v>
      </c>
      <c r="F22" s="253" t="s">
        <v>572</v>
      </c>
      <c r="G22" s="253" t="s">
        <v>573</v>
      </c>
      <c r="H22" s="253" t="s">
        <v>568</v>
      </c>
      <c r="I22" s="253" t="s">
        <v>574</v>
      </c>
      <c r="J22" s="253" t="s">
        <v>462</v>
      </c>
      <c r="K22" s="253" t="s">
        <v>183</v>
      </c>
      <c r="L22" s="253" t="s">
        <v>303</v>
      </c>
    </row>
    <row r="23" customFormat="false" ht="11.4" hidden="false" customHeight="false" outlineLevel="0" collapsed="false">
      <c r="A23" s="253" t="n">
        <v>22</v>
      </c>
      <c r="B23" s="253" t="s">
        <v>161</v>
      </c>
      <c r="C23" s="253" t="s">
        <v>575</v>
      </c>
      <c r="D23" s="253" t="s">
        <v>576</v>
      </c>
      <c r="E23" s="253" t="s">
        <v>575</v>
      </c>
      <c r="F23" s="253" t="s">
        <v>576</v>
      </c>
      <c r="G23" s="253" t="s">
        <v>577</v>
      </c>
      <c r="H23" s="253" t="s">
        <v>578</v>
      </c>
      <c r="I23" s="253" t="s">
        <v>579</v>
      </c>
      <c r="J23" s="253" t="s">
        <v>580</v>
      </c>
      <c r="K23" s="253" t="s">
        <v>183</v>
      </c>
      <c r="L23" s="253" t="s">
        <v>303</v>
      </c>
    </row>
    <row r="24" customFormat="false" ht="11.4" hidden="false" customHeight="false" outlineLevel="0" collapsed="false">
      <c r="A24" s="253" t="n">
        <v>23</v>
      </c>
      <c r="B24" s="253" t="s">
        <v>161</v>
      </c>
      <c r="C24" s="253" t="s">
        <v>581</v>
      </c>
      <c r="D24" s="253" t="s">
        <v>582</v>
      </c>
      <c r="E24" s="253" t="s">
        <v>581</v>
      </c>
      <c r="F24" s="253" t="s">
        <v>582</v>
      </c>
      <c r="G24" s="253" t="s">
        <v>583</v>
      </c>
      <c r="H24" s="253" t="s">
        <v>584</v>
      </c>
      <c r="I24" s="253" t="s">
        <v>585</v>
      </c>
      <c r="J24" s="253" t="s">
        <v>559</v>
      </c>
      <c r="K24" s="253" t="s">
        <v>183</v>
      </c>
      <c r="L24" s="253" t="s">
        <v>303</v>
      </c>
    </row>
    <row r="25" customFormat="false" ht="11.4" hidden="false" customHeight="false" outlineLevel="0" collapsed="false">
      <c r="A25" s="253" t="n">
        <v>24</v>
      </c>
      <c r="B25" s="253" t="s">
        <v>161</v>
      </c>
      <c r="C25" s="253" t="s">
        <v>533</v>
      </c>
      <c r="D25" s="253" t="s">
        <v>534</v>
      </c>
      <c r="E25" s="253" t="s">
        <v>535</v>
      </c>
      <c r="F25" s="253" t="s">
        <v>536</v>
      </c>
      <c r="G25" s="253" t="s">
        <v>586</v>
      </c>
      <c r="H25" s="253" t="s">
        <v>587</v>
      </c>
      <c r="I25" s="253" t="s">
        <v>588</v>
      </c>
      <c r="J25" s="253" t="s">
        <v>589</v>
      </c>
      <c r="K25" s="253" t="s">
        <v>183</v>
      </c>
      <c r="L25" s="253" t="s">
        <v>303</v>
      </c>
    </row>
    <row r="26" customFormat="false" ht="11.4" hidden="false" customHeight="false" outlineLevel="0" collapsed="false">
      <c r="A26" s="253" t="n">
        <v>25</v>
      </c>
      <c r="B26" s="253" t="s">
        <v>161</v>
      </c>
      <c r="C26" s="253" t="s">
        <v>471</v>
      </c>
      <c r="D26" s="253" t="s">
        <v>472</v>
      </c>
      <c r="E26" s="253" t="s">
        <v>473</v>
      </c>
      <c r="F26" s="253" t="s">
        <v>474</v>
      </c>
      <c r="G26" s="253" t="s">
        <v>590</v>
      </c>
      <c r="H26" s="253" t="s">
        <v>591</v>
      </c>
      <c r="I26" s="253" t="s">
        <v>592</v>
      </c>
      <c r="J26" s="253" t="s">
        <v>593</v>
      </c>
      <c r="K26" s="253" t="s">
        <v>183</v>
      </c>
      <c r="L26" s="253" t="s">
        <v>303</v>
      </c>
    </row>
    <row r="27" customFormat="false" ht="11.4" hidden="false" customHeight="false" outlineLevel="0" collapsed="false">
      <c r="A27" s="253" t="n">
        <v>26</v>
      </c>
      <c r="B27" s="253" t="s">
        <v>161</v>
      </c>
      <c r="C27" s="253" t="s">
        <v>446</v>
      </c>
      <c r="D27" s="253" t="s">
        <v>447</v>
      </c>
      <c r="E27" s="253" t="s">
        <v>448</v>
      </c>
      <c r="F27" s="253" t="s">
        <v>449</v>
      </c>
      <c r="G27" s="253" t="s">
        <v>594</v>
      </c>
      <c r="H27" s="253" t="s">
        <v>595</v>
      </c>
      <c r="I27" s="253" t="s">
        <v>596</v>
      </c>
      <c r="J27" s="253" t="s">
        <v>597</v>
      </c>
      <c r="L27" s="253" t="s">
        <v>303</v>
      </c>
    </row>
    <row r="28" customFormat="false" ht="11.4" hidden="false" customHeight="false" outlineLevel="0" collapsed="false">
      <c r="A28" s="253" t="n">
        <v>27</v>
      </c>
      <c r="B28" s="253" t="s">
        <v>161</v>
      </c>
      <c r="C28" s="253" t="s">
        <v>517</v>
      </c>
      <c r="D28" s="253" t="s">
        <v>518</v>
      </c>
      <c r="E28" s="253" t="s">
        <v>598</v>
      </c>
      <c r="F28" s="253" t="s">
        <v>599</v>
      </c>
      <c r="G28" s="253" t="s">
        <v>600</v>
      </c>
      <c r="H28" s="253" t="s">
        <v>601</v>
      </c>
      <c r="I28" s="253" t="s">
        <v>602</v>
      </c>
      <c r="J28" s="253" t="s">
        <v>603</v>
      </c>
      <c r="K28" s="253" t="s">
        <v>183</v>
      </c>
      <c r="L28" s="253" t="s">
        <v>303</v>
      </c>
    </row>
    <row r="29" customFormat="false" ht="11.4" hidden="false" customHeight="false" outlineLevel="0" collapsed="false">
      <c r="A29" s="253" t="n">
        <v>28</v>
      </c>
      <c r="B29" s="253" t="s">
        <v>161</v>
      </c>
      <c r="C29" s="253" t="s">
        <v>471</v>
      </c>
      <c r="D29" s="253" t="s">
        <v>472</v>
      </c>
      <c r="E29" s="253" t="s">
        <v>473</v>
      </c>
      <c r="F29" s="253" t="s">
        <v>474</v>
      </c>
      <c r="G29" s="253" t="s">
        <v>604</v>
      </c>
      <c r="H29" s="253" t="s">
        <v>605</v>
      </c>
      <c r="I29" s="253" t="s">
        <v>606</v>
      </c>
      <c r="J29" s="253" t="s">
        <v>559</v>
      </c>
      <c r="K29" s="253" t="s">
        <v>183</v>
      </c>
      <c r="L29" s="253" t="s">
        <v>303</v>
      </c>
    </row>
    <row r="30" customFormat="false" ht="11.4" hidden="false" customHeight="false" outlineLevel="0" collapsed="false">
      <c r="A30" s="253" t="n">
        <v>29</v>
      </c>
      <c r="B30" s="253" t="s">
        <v>161</v>
      </c>
      <c r="C30" s="253" t="s">
        <v>607</v>
      </c>
      <c r="D30" s="253" t="s">
        <v>608</v>
      </c>
      <c r="E30" s="253" t="s">
        <v>609</v>
      </c>
      <c r="F30" s="253" t="s">
        <v>610</v>
      </c>
      <c r="G30" s="253" t="s">
        <v>611</v>
      </c>
      <c r="H30" s="253" t="s">
        <v>612</v>
      </c>
      <c r="I30" s="253" t="s">
        <v>613</v>
      </c>
      <c r="J30" s="253" t="s">
        <v>614</v>
      </c>
      <c r="K30" s="253" t="s">
        <v>183</v>
      </c>
      <c r="L30" s="253" t="s">
        <v>303</v>
      </c>
    </row>
    <row r="31" customFormat="false" ht="11.4" hidden="false" customHeight="false" outlineLevel="0" collapsed="false">
      <c r="A31" s="253" t="n">
        <v>30</v>
      </c>
      <c r="B31" s="253" t="s">
        <v>161</v>
      </c>
      <c r="C31" s="253" t="s">
        <v>575</v>
      </c>
      <c r="D31" s="253" t="s">
        <v>576</v>
      </c>
      <c r="E31" s="253" t="s">
        <v>575</v>
      </c>
      <c r="F31" s="253" t="s">
        <v>576</v>
      </c>
      <c r="G31" s="253" t="s">
        <v>615</v>
      </c>
      <c r="H31" s="253" t="s">
        <v>616</v>
      </c>
      <c r="I31" s="253" t="s">
        <v>617</v>
      </c>
      <c r="J31" s="253" t="s">
        <v>580</v>
      </c>
      <c r="K31" s="253" t="s">
        <v>183</v>
      </c>
      <c r="L31" s="253" t="s">
        <v>303</v>
      </c>
    </row>
    <row r="32" customFormat="false" ht="11.4" hidden="false" customHeight="false" outlineLevel="0" collapsed="false">
      <c r="A32" s="253" t="n">
        <v>31</v>
      </c>
      <c r="B32" s="253" t="s">
        <v>161</v>
      </c>
      <c r="C32" s="253" t="s">
        <v>561</v>
      </c>
      <c r="D32" s="253" t="s">
        <v>562</v>
      </c>
      <c r="E32" s="253" t="s">
        <v>561</v>
      </c>
      <c r="F32" s="253" t="s">
        <v>562</v>
      </c>
      <c r="G32" s="253" t="s">
        <v>618</v>
      </c>
      <c r="H32" s="253" t="s">
        <v>619</v>
      </c>
      <c r="I32" s="253" t="s">
        <v>620</v>
      </c>
      <c r="J32" s="253" t="s">
        <v>566</v>
      </c>
      <c r="K32" s="253" t="s">
        <v>183</v>
      </c>
      <c r="L32" s="253" t="s">
        <v>303</v>
      </c>
    </row>
    <row r="33" customFormat="false" ht="11.4" hidden="false" customHeight="false" outlineLevel="0" collapsed="false">
      <c r="A33" s="253" t="n">
        <v>32</v>
      </c>
      <c r="B33" s="253" t="s">
        <v>161</v>
      </c>
      <c r="C33" s="253" t="s">
        <v>517</v>
      </c>
      <c r="D33" s="253" t="s">
        <v>518</v>
      </c>
      <c r="E33" s="253" t="s">
        <v>621</v>
      </c>
      <c r="F33" s="253" t="s">
        <v>622</v>
      </c>
      <c r="G33" s="253" t="s">
        <v>623</v>
      </c>
      <c r="H33" s="253" t="s">
        <v>624</v>
      </c>
      <c r="I33" s="253" t="s">
        <v>625</v>
      </c>
      <c r="J33" s="253" t="s">
        <v>626</v>
      </c>
      <c r="K33" s="253" t="s">
        <v>183</v>
      </c>
      <c r="L33" s="253" t="s">
        <v>303</v>
      </c>
    </row>
    <row r="34" customFormat="false" ht="11.4" hidden="false" customHeight="false" outlineLevel="0" collapsed="false">
      <c r="A34" s="253" t="n">
        <v>33</v>
      </c>
      <c r="B34" s="253" t="s">
        <v>161</v>
      </c>
      <c r="C34" s="253" t="s">
        <v>627</v>
      </c>
      <c r="D34" s="253" t="s">
        <v>628</v>
      </c>
      <c r="E34" s="253" t="s">
        <v>629</v>
      </c>
      <c r="F34" s="253" t="s">
        <v>630</v>
      </c>
      <c r="G34" s="253" t="s">
        <v>631</v>
      </c>
      <c r="H34" s="253" t="s">
        <v>632</v>
      </c>
      <c r="I34" s="253" t="s">
        <v>633</v>
      </c>
      <c r="J34" s="253" t="s">
        <v>634</v>
      </c>
      <c r="K34" s="253" t="s">
        <v>454</v>
      </c>
      <c r="L34" s="253" t="s">
        <v>303</v>
      </c>
    </row>
    <row r="35" customFormat="false" ht="11.4" hidden="false" customHeight="false" outlineLevel="0" collapsed="false">
      <c r="A35" s="253" t="n">
        <v>34</v>
      </c>
      <c r="B35" s="253" t="s">
        <v>161</v>
      </c>
      <c r="C35" s="253" t="s">
        <v>471</v>
      </c>
      <c r="D35" s="253" t="s">
        <v>472</v>
      </c>
      <c r="E35" s="253" t="s">
        <v>473</v>
      </c>
      <c r="F35" s="253" t="s">
        <v>474</v>
      </c>
      <c r="G35" s="253" t="s">
        <v>635</v>
      </c>
      <c r="H35" s="253" t="s">
        <v>636</v>
      </c>
      <c r="I35" s="253" t="s">
        <v>637</v>
      </c>
      <c r="J35" s="253" t="s">
        <v>559</v>
      </c>
      <c r="K35" s="253" t="s">
        <v>183</v>
      </c>
      <c r="L35" s="253" t="s">
        <v>303</v>
      </c>
    </row>
    <row r="36" customFormat="false" ht="11.4" hidden="false" customHeight="false" outlineLevel="0" collapsed="false">
      <c r="A36" s="253" t="n">
        <v>35</v>
      </c>
      <c r="B36" s="253" t="s">
        <v>161</v>
      </c>
      <c r="C36" s="253" t="s">
        <v>638</v>
      </c>
      <c r="D36" s="253" t="s">
        <v>639</v>
      </c>
      <c r="E36" s="253" t="s">
        <v>640</v>
      </c>
      <c r="F36" s="253" t="s">
        <v>641</v>
      </c>
      <c r="G36" s="253" t="s">
        <v>642</v>
      </c>
      <c r="H36" s="253" t="s">
        <v>643</v>
      </c>
      <c r="I36" s="253" t="s">
        <v>644</v>
      </c>
      <c r="J36" s="253" t="s">
        <v>645</v>
      </c>
      <c r="K36" s="253" t="s">
        <v>183</v>
      </c>
      <c r="L36" s="253" t="s">
        <v>303</v>
      </c>
    </row>
    <row r="37" customFormat="false" ht="11.4" hidden="false" customHeight="false" outlineLevel="0" collapsed="false">
      <c r="A37" s="253" t="n">
        <v>36</v>
      </c>
      <c r="B37" s="253" t="s">
        <v>161</v>
      </c>
      <c r="C37" s="253" t="s">
        <v>646</v>
      </c>
      <c r="D37" s="253" t="s">
        <v>647</v>
      </c>
      <c r="E37" s="253" t="s">
        <v>648</v>
      </c>
      <c r="F37" s="253" t="s">
        <v>649</v>
      </c>
      <c r="G37" s="253" t="s">
        <v>650</v>
      </c>
      <c r="H37" s="253" t="s">
        <v>651</v>
      </c>
      <c r="I37" s="253" t="s">
        <v>652</v>
      </c>
      <c r="J37" s="253" t="s">
        <v>653</v>
      </c>
      <c r="K37" s="253" t="s">
        <v>183</v>
      </c>
      <c r="L37" s="253" t="s">
        <v>303</v>
      </c>
    </row>
    <row r="38" customFormat="false" ht="11.4" hidden="false" customHeight="false" outlineLevel="0" collapsed="false">
      <c r="A38" s="253" t="n">
        <v>37</v>
      </c>
      <c r="B38" s="253" t="s">
        <v>161</v>
      </c>
      <c r="C38" s="253" t="s">
        <v>525</v>
      </c>
      <c r="D38" s="253" t="s">
        <v>526</v>
      </c>
      <c r="E38" s="253" t="s">
        <v>550</v>
      </c>
      <c r="F38" s="253" t="s">
        <v>551</v>
      </c>
      <c r="G38" s="253" t="s">
        <v>654</v>
      </c>
      <c r="H38" s="253" t="s">
        <v>655</v>
      </c>
      <c r="I38" s="253" t="s">
        <v>656</v>
      </c>
      <c r="J38" s="253" t="s">
        <v>555</v>
      </c>
      <c r="K38" s="253" t="s">
        <v>657</v>
      </c>
      <c r="L38" s="253" t="s">
        <v>303</v>
      </c>
    </row>
    <row r="39" customFormat="false" ht="11.4" hidden="false" customHeight="false" outlineLevel="0" collapsed="false">
      <c r="A39" s="253" t="n">
        <v>38</v>
      </c>
      <c r="B39" s="253" t="s">
        <v>161</v>
      </c>
      <c r="C39" s="253" t="s">
        <v>517</v>
      </c>
      <c r="D39" s="253" t="s">
        <v>518</v>
      </c>
      <c r="E39" s="253" t="s">
        <v>658</v>
      </c>
      <c r="F39" s="253" t="s">
        <v>659</v>
      </c>
      <c r="G39" s="253" t="s">
        <v>660</v>
      </c>
      <c r="H39" s="253" t="s">
        <v>661</v>
      </c>
      <c r="I39" s="253" t="s">
        <v>662</v>
      </c>
      <c r="J39" s="253" t="s">
        <v>626</v>
      </c>
      <c r="K39" s="253" t="s">
        <v>183</v>
      </c>
      <c r="L39" s="253" t="s">
        <v>303</v>
      </c>
    </row>
    <row r="40" customFormat="false" ht="11.4" hidden="false" customHeight="false" outlineLevel="0" collapsed="false">
      <c r="A40" s="253" t="n">
        <v>39</v>
      </c>
      <c r="B40" s="253" t="s">
        <v>161</v>
      </c>
      <c r="C40" s="253" t="s">
        <v>501</v>
      </c>
      <c r="D40" s="253" t="s">
        <v>502</v>
      </c>
      <c r="E40" s="253" t="s">
        <v>503</v>
      </c>
      <c r="F40" s="253" t="s">
        <v>504</v>
      </c>
      <c r="G40" s="253" t="s">
        <v>663</v>
      </c>
      <c r="H40" s="253" t="s">
        <v>664</v>
      </c>
      <c r="I40" s="253" t="s">
        <v>665</v>
      </c>
      <c r="J40" s="253" t="s">
        <v>666</v>
      </c>
      <c r="K40" s="253" t="s">
        <v>667</v>
      </c>
      <c r="L40" s="253" t="s">
        <v>303</v>
      </c>
    </row>
    <row r="41" customFormat="false" ht="11.4" hidden="false" customHeight="false" outlineLevel="0" collapsed="false">
      <c r="A41" s="253" t="n">
        <v>40</v>
      </c>
      <c r="B41" s="253" t="s">
        <v>161</v>
      </c>
      <c r="C41" s="253" t="s">
        <v>501</v>
      </c>
      <c r="D41" s="253" t="s">
        <v>502</v>
      </c>
      <c r="E41" s="253" t="s">
        <v>503</v>
      </c>
      <c r="F41" s="253" t="s">
        <v>504</v>
      </c>
      <c r="G41" s="253" t="s">
        <v>663</v>
      </c>
      <c r="H41" s="253" t="s">
        <v>664</v>
      </c>
      <c r="I41" s="253" t="s">
        <v>665</v>
      </c>
      <c r="J41" s="253" t="s">
        <v>666</v>
      </c>
      <c r="K41" s="253" t="s">
        <v>500</v>
      </c>
      <c r="L41" s="253" t="s">
        <v>303</v>
      </c>
    </row>
    <row r="42" customFormat="false" ht="11.4" hidden="false" customHeight="false" outlineLevel="0" collapsed="false">
      <c r="A42" s="253" t="n">
        <v>41</v>
      </c>
      <c r="B42" s="253" t="s">
        <v>161</v>
      </c>
      <c r="C42" s="253" t="s">
        <v>501</v>
      </c>
      <c r="D42" s="253" t="s">
        <v>502</v>
      </c>
      <c r="E42" s="253" t="s">
        <v>503</v>
      </c>
      <c r="F42" s="253" t="s">
        <v>504</v>
      </c>
      <c r="G42" s="253" t="s">
        <v>668</v>
      </c>
      <c r="H42" s="253" t="s">
        <v>664</v>
      </c>
      <c r="I42" s="253" t="s">
        <v>669</v>
      </c>
      <c r="J42" s="253" t="s">
        <v>666</v>
      </c>
      <c r="K42" s="253" t="s">
        <v>500</v>
      </c>
      <c r="L42" s="253" t="s">
        <v>303</v>
      </c>
    </row>
    <row r="43" customFormat="false" ht="11.4" hidden="false" customHeight="false" outlineLevel="0" collapsed="false">
      <c r="A43" s="253" t="n">
        <v>42</v>
      </c>
      <c r="B43" s="253" t="s">
        <v>161</v>
      </c>
      <c r="C43" s="253" t="s">
        <v>670</v>
      </c>
      <c r="D43" s="253" t="s">
        <v>671</v>
      </c>
      <c r="E43" s="253" t="s">
        <v>672</v>
      </c>
      <c r="F43" s="253" t="s">
        <v>673</v>
      </c>
      <c r="G43" s="253" t="s">
        <v>674</v>
      </c>
      <c r="H43" s="253" t="s">
        <v>675</v>
      </c>
      <c r="I43" s="253" t="s">
        <v>676</v>
      </c>
      <c r="J43" s="253" t="s">
        <v>677</v>
      </c>
      <c r="K43" s="253" t="s">
        <v>183</v>
      </c>
      <c r="L43" s="253" t="s">
        <v>303</v>
      </c>
    </row>
    <row r="44" customFormat="false" ht="11.4" hidden="false" customHeight="false" outlineLevel="0" collapsed="false">
      <c r="A44" s="253" t="n">
        <v>43</v>
      </c>
      <c r="B44" s="253" t="s">
        <v>161</v>
      </c>
      <c r="C44" s="253" t="s">
        <v>646</v>
      </c>
      <c r="D44" s="253" t="s">
        <v>647</v>
      </c>
      <c r="E44" s="253" t="s">
        <v>678</v>
      </c>
      <c r="F44" s="253" t="s">
        <v>679</v>
      </c>
      <c r="G44" s="253" t="s">
        <v>680</v>
      </c>
      <c r="H44" s="253" t="s">
        <v>681</v>
      </c>
      <c r="I44" s="253" t="s">
        <v>682</v>
      </c>
      <c r="J44" s="253" t="s">
        <v>653</v>
      </c>
      <c r="K44" s="253" t="s">
        <v>183</v>
      </c>
      <c r="L44" s="253" t="s">
        <v>303</v>
      </c>
    </row>
    <row r="45" customFormat="false" ht="11.4" hidden="false" customHeight="false" outlineLevel="0" collapsed="false">
      <c r="A45" s="253" t="n">
        <v>44</v>
      </c>
      <c r="B45" s="253" t="s">
        <v>161</v>
      </c>
      <c r="C45" s="253" t="s">
        <v>683</v>
      </c>
      <c r="D45" s="253" t="s">
        <v>684</v>
      </c>
      <c r="E45" s="253" t="s">
        <v>683</v>
      </c>
      <c r="F45" s="253" t="s">
        <v>684</v>
      </c>
      <c r="G45" s="253" t="s">
        <v>685</v>
      </c>
      <c r="H45" s="253" t="s">
        <v>686</v>
      </c>
      <c r="I45" s="253" t="s">
        <v>687</v>
      </c>
      <c r="J45" s="253" t="s">
        <v>688</v>
      </c>
      <c r="K45" s="253" t="s">
        <v>183</v>
      </c>
      <c r="L45" s="253" t="s">
        <v>303</v>
      </c>
    </row>
    <row r="46" customFormat="false" ht="11.4" hidden="false" customHeight="false" outlineLevel="0" collapsed="false">
      <c r="A46" s="253" t="n">
        <v>45</v>
      </c>
      <c r="B46" s="253" t="s">
        <v>161</v>
      </c>
      <c r="C46" s="253" t="s">
        <v>689</v>
      </c>
      <c r="D46" s="253" t="s">
        <v>690</v>
      </c>
      <c r="E46" s="253" t="s">
        <v>691</v>
      </c>
      <c r="F46" s="253" t="s">
        <v>692</v>
      </c>
      <c r="G46" s="253" t="s">
        <v>693</v>
      </c>
      <c r="H46" s="253" t="s">
        <v>694</v>
      </c>
      <c r="I46" s="253" t="s">
        <v>695</v>
      </c>
      <c r="J46" s="253" t="s">
        <v>696</v>
      </c>
      <c r="K46" s="253" t="s">
        <v>183</v>
      </c>
      <c r="L46" s="253" t="s">
        <v>303</v>
      </c>
    </row>
    <row r="47" customFormat="false" ht="11.4" hidden="false" customHeight="false" outlineLevel="0" collapsed="false">
      <c r="A47" s="253" t="n">
        <v>46</v>
      </c>
      <c r="B47" s="253" t="s">
        <v>161</v>
      </c>
      <c r="C47" s="253" t="s">
        <v>646</v>
      </c>
      <c r="D47" s="253" t="s">
        <v>647</v>
      </c>
      <c r="E47" s="253" t="s">
        <v>648</v>
      </c>
      <c r="F47" s="253" t="s">
        <v>649</v>
      </c>
      <c r="G47" s="253" t="s">
        <v>697</v>
      </c>
      <c r="H47" s="253" t="s">
        <v>698</v>
      </c>
      <c r="I47" s="253" t="s">
        <v>699</v>
      </c>
      <c r="J47" s="253" t="s">
        <v>653</v>
      </c>
      <c r="K47" s="253" t="s">
        <v>183</v>
      </c>
      <c r="L47" s="253" t="s">
        <v>303</v>
      </c>
    </row>
    <row r="48" customFormat="false" ht="11.4" hidden="false" customHeight="false" outlineLevel="0" collapsed="false">
      <c r="A48" s="253" t="n">
        <v>47</v>
      </c>
      <c r="B48" s="253" t="s">
        <v>161</v>
      </c>
      <c r="C48" s="253" t="s">
        <v>700</v>
      </c>
      <c r="D48" s="253" t="s">
        <v>701</v>
      </c>
      <c r="E48" s="253" t="s">
        <v>702</v>
      </c>
      <c r="F48" s="253" t="s">
        <v>703</v>
      </c>
      <c r="G48" s="253" t="s">
        <v>704</v>
      </c>
      <c r="H48" s="253" t="s">
        <v>705</v>
      </c>
      <c r="I48" s="253" t="s">
        <v>706</v>
      </c>
      <c r="J48" s="253" t="s">
        <v>707</v>
      </c>
      <c r="K48" s="253" t="s">
        <v>454</v>
      </c>
      <c r="L48" s="253" t="s">
        <v>303</v>
      </c>
    </row>
    <row r="49" customFormat="false" ht="11.4" hidden="false" customHeight="false" outlineLevel="0" collapsed="false">
      <c r="A49" s="253" t="n">
        <v>48</v>
      </c>
      <c r="B49" s="253" t="s">
        <v>161</v>
      </c>
      <c r="C49" s="253" t="s">
        <v>446</v>
      </c>
      <c r="D49" s="253" t="s">
        <v>447</v>
      </c>
      <c r="E49" s="253" t="s">
        <v>448</v>
      </c>
      <c r="F49" s="253" t="s">
        <v>449</v>
      </c>
      <c r="G49" s="253" t="s">
        <v>708</v>
      </c>
      <c r="H49" s="253" t="s">
        <v>709</v>
      </c>
      <c r="I49" s="253" t="s">
        <v>710</v>
      </c>
      <c r="J49" s="253" t="s">
        <v>597</v>
      </c>
      <c r="K49" s="253" t="s">
        <v>183</v>
      </c>
      <c r="L49" s="253" t="s">
        <v>303</v>
      </c>
    </row>
    <row r="50" customFormat="false" ht="11.4" hidden="false" customHeight="false" outlineLevel="0" collapsed="false">
      <c r="A50" s="253" t="n">
        <v>49</v>
      </c>
      <c r="B50" s="253" t="s">
        <v>161</v>
      </c>
      <c r="C50" s="253" t="s">
        <v>711</v>
      </c>
      <c r="D50" s="253" t="s">
        <v>712</v>
      </c>
      <c r="E50" s="253" t="s">
        <v>713</v>
      </c>
      <c r="F50" s="253" t="s">
        <v>714</v>
      </c>
      <c r="G50" s="253" t="s">
        <v>715</v>
      </c>
      <c r="H50" s="253" t="s">
        <v>716</v>
      </c>
      <c r="I50" s="253" t="s">
        <v>717</v>
      </c>
      <c r="J50" s="253" t="s">
        <v>718</v>
      </c>
      <c r="K50" s="253" t="s">
        <v>183</v>
      </c>
      <c r="L50" s="253" t="s">
        <v>303</v>
      </c>
    </row>
    <row r="51" customFormat="false" ht="11.4" hidden="false" customHeight="false" outlineLevel="0" collapsed="false">
      <c r="A51" s="253" t="n">
        <v>50</v>
      </c>
      <c r="B51" s="253" t="s">
        <v>161</v>
      </c>
      <c r="C51" s="253" t="s">
        <v>575</v>
      </c>
      <c r="D51" s="253" t="s">
        <v>576</v>
      </c>
      <c r="E51" s="253" t="s">
        <v>575</v>
      </c>
      <c r="F51" s="253" t="s">
        <v>576</v>
      </c>
      <c r="G51" s="253" t="s">
        <v>719</v>
      </c>
      <c r="H51" s="253" t="s">
        <v>720</v>
      </c>
      <c r="I51" s="253" t="s">
        <v>721</v>
      </c>
      <c r="J51" s="253" t="s">
        <v>722</v>
      </c>
      <c r="K51" s="253" t="s">
        <v>183</v>
      </c>
      <c r="L51" s="253" t="s">
        <v>303</v>
      </c>
    </row>
    <row r="52" customFormat="false" ht="11.4" hidden="false" customHeight="false" outlineLevel="0" collapsed="false">
      <c r="A52" s="253" t="n">
        <v>51</v>
      </c>
      <c r="B52" s="253" t="s">
        <v>161</v>
      </c>
      <c r="C52" s="253" t="s">
        <v>438</v>
      </c>
      <c r="D52" s="253" t="s">
        <v>439</v>
      </c>
      <c r="E52" s="253" t="s">
        <v>723</v>
      </c>
      <c r="F52" s="253" t="s">
        <v>724</v>
      </c>
      <c r="G52" s="253" t="s">
        <v>725</v>
      </c>
      <c r="H52" s="253" t="s">
        <v>726</v>
      </c>
      <c r="I52" s="253" t="s">
        <v>727</v>
      </c>
      <c r="J52" s="253" t="s">
        <v>728</v>
      </c>
      <c r="K52" s="253" t="s">
        <v>183</v>
      </c>
      <c r="L52" s="253" t="s">
        <v>303</v>
      </c>
    </row>
    <row r="53" customFormat="false" ht="11.4" hidden="false" customHeight="false" outlineLevel="0" collapsed="false">
      <c r="A53" s="253" t="n">
        <v>52</v>
      </c>
      <c r="B53" s="253" t="s">
        <v>161</v>
      </c>
      <c r="C53" s="253" t="s">
        <v>711</v>
      </c>
      <c r="D53" s="253" t="s">
        <v>712</v>
      </c>
      <c r="E53" s="253" t="s">
        <v>729</v>
      </c>
      <c r="F53" s="253" t="s">
        <v>730</v>
      </c>
      <c r="G53" s="253" t="s">
        <v>731</v>
      </c>
      <c r="H53" s="253" t="s">
        <v>732</v>
      </c>
      <c r="I53" s="253" t="s">
        <v>733</v>
      </c>
      <c r="J53" s="253" t="s">
        <v>718</v>
      </c>
      <c r="K53" s="253" t="s">
        <v>183</v>
      </c>
      <c r="L53" s="253" t="s">
        <v>303</v>
      </c>
    </row>
    <row r="54" customFormat="false" ht="11.4" hidden="false" customHeight="false" outlineLevel="0" collapsed="false">
      <c r="A54" s="253" t="n">
        <v>53</v>
      </c>
      <c r="B54" s="253" t="s">
        <v>161</v>
      </c>
      <c r="C54" s="253" t="s">
        <v>734</v>
      </c>
      <c r="D54" s="253" t="s">
        <v>735</v>
      </c>
      <c r="E54" s="253" t="s">
        <v>736</v>
      </c>
      <c r="F54" s="253" t="s">
        <v>737</v>
      </c>
      <c r="G54" s="253" t="s">
        <v>738</v>
      </c>
      <c r="H54" s="253" t="s">
        <v>739</v>
      </c>
      <c r="I54" s="253" t="s">
        <v>721</v>
      </c>
      <c r="J54" s="253" t="s">
        <v>580</v>
      </c>
      <c r="K54" s="253" t="s">
        <v>183</v>
      </c>
      <c r="L54" s="253" t="s">
        <v>303</v>
      </c>
    </row>
    <row r="55" customFormat="false" ht="11.4" hidden="false" customHeight="false" outlineLevel="0" collapsed="false">
      <c r="A55" s="253" t="n">
        <v>54</v>
      </c>
      <c r="B55" s="253" t="s">
        <v>161</v>
      </c>
      <c r="C55" s="253" t="s">
        <v>455</v>
      </c>
      <c r="D55" s="253" t="s">
        <v>456</v>
      </c>
      <c r="E55" s="253" t="s">
        <v>457</v>
      </c>
      <c r="F55" s="253" t="s">
        <v>458</v>
      </c>
      <c r="G55" s="253" t="s">
        <v>740</v>
      </c>
      <c r="H55" s="253" t="s">
        <v>741</v>
      </c>
      <c r="I55" s="253" t="s">
        <v>742</v>
      </c>
      <c r="J55" s="253" t="s">
        <v>743</v>
      </c>
      <c r="K55" s="253" t="s">
        <v>183</v>
      </c>
      <c r="L55" s="253" t="s">
        <v>303</v>
      </c>
    </row>
    <row r="56" customFormat="false" ht="11.4" hidden="false" customHeight="false" outlineLevel="0" collapsed="false">
      <c r="A56" s="253" t="n">
        <v>55</v>
      </c>
      <c r="B56" s="253" t="s">
        <v>161</v>
      </c>
      <c r="G56" s="253" t="s">
        <v>744</v>
      </c>
      <c r="H56" s="253" t="s">
        <v>745</v>
      </c>
      <c r="I56" s="253" t="s">
        <v>746</v>
      </c>
      <c r="J56" s="253" t="s">
        <v>747</v>
      </c>
      <c r="K56" s="253" t="s">
        <v>667</v>
      </c>
      <c r="L56" s="253" t="s">
        <v>303</v>
      </c>
    </row>
    <row r="57" customFormat="false" ht="11.4" hidden="false" customHeight="false" outlineLevel="0" collapsed="false">
      <c r="A57" s="253" t="n">
        <v>56</v>
      </c>
      <c r="B57" s="253" t="s">
        <v>161</v>
      </c>
      <c r="C57" s="253" t="s">
        <v>711</v>
      </c>
      <c r="D57" s="253" t="s">
        <v>712</v>
      </c>
      <c r="E57" s="253" t="s">
        <v>713</v>
      </c>
      <c r="F57" s="253" t="s">
        <v>714</v>
      </c>
      <c r="G57" s="253" t="s">
        <v>748</v>
      </c>
      <c r="H57" s="253" t="s">
        <v>749</v>
      </c>
      <c r="I57" s="253" t="s">
        <v>750</v>
      </c>
      <c r="J57" s="253" t="s">
        <v>718</v>
      </c>
      <c r="K57" s="253" t="s">
        <v>657</v>
      </c>
      <c r="L57" s="253" t="s">
        <v>303</v>
      </c>
    </row>
    <row r="58" customFormat="false" ht="11.4" hidden="false" customHeight="false" outlineLevel="0" collapsed="false">
      <c r="A58" s="253" t="n">
        <v>57</v>
      </c>
      <c r="B58" s="253" t="s">
        <v>161</v>
      </c>
      <c r="C58" s="253" t="s">
        <v>751</v>
      </c>
      <c r="D58" s="253" t="s">
        <v>752</v>
      </c>
      <c r="E58" s="253" t="s">
        <v>753</v>
      </c>
      <c r="F58" s="253" t="s">
        <v>754</v>
      </c>
      <c r="G58" s="253" t="s">
        <v>755</v>
      </c>
      <c r="H58" s="253" t="s">
        <v>756</v>
      </c>
      <c r="I58" s="253" t="s">
        <v>757</v>
      </c>
      <c r="J58" s="253" t="s">
        <v>758</v>
      </c>
      <c r="K58" s="253" t="s">
        <v>500</v>
      </c>
      <c r="L58" s="253" t="s">
        <v>303</v>
      </c>
    </row>
    <row r="59" customFormat="false" ht="11.4" hidden="false" customHeight="false" outlineLevel="0" collapsed="false">
      <c r="A59" s="253" t="n">
        <v>58</v>
      </c>
      <c r="B59" s="253" t="s">
        <v>161</v>
      </c>
      <c r="C59" s="253" t="s">
        <v>759</v>
      </c>
      <c r="D59" s="253" t="s">
        <v>760</v>
      </c>
      <c r="E59" s="253" t="s">
        <v>761</v>
      </c>
      <c r="F59" s="253" t="s">
        <v>762</v>
      </c>
      <c r="G59" s="253" t="s">
        <v>763</v>
      </c>
      <c r="H59" s="253" t="s">
        <v>764</v>
      </c>
      <c r="I59" s="253" t="s">
        <v>765</v>
      </c>
      <c r="J59" s="253" t="s">
        <v>766</v>
      </c>
      <c r="K59" s="253" t="s">
        <v>183</v>
      </c>
      <c r="L59" s="253" t="s">
        <v>303</v>
      </c>
    </row>
    <row r="60" customFormat="false" ht="11.4" hidden="false" customHeight="false" outlineLevel="0" collapsed="false">
      <c r="A60" s="253" t="n">
        <v>59</v>
      </c>
      <c r="B60" s="253" t="s">
        <v>161</v>
      </c>
      <c r="C60" s="253" t="s">
        <v>471</v>
      </c>
      <c r="D60" s="253" t="s">
        <v>472</v>
      </c>
      <c r="E60" s="253" t="s">
        <v>767</v>
      </c>
      <c r="F60" s="253" t="s">
        <v>768</v>
      </c>
      <c r="G60" s="253" t="s">
        <v>769</v>
      </c>
      <c r="H60" s="253" t="s">
        <v>770</v>
      </c>
      <c r="I60" s="253" t="s">
        <v>771</v>
      </c>
      <c r="J60" s="253" t="s">
        <v>772</v>
      </c>
      <c r="K60" s="253" t="s">
        <v>657</v>
      </c>
      <c r="L60" s="253" t="s">
        <v>303</v>
      </c>
    </row>
    <row r="61" customFormat="false" ht="11.4" hidden="false" customHeight="false" outlineLevel="0" collapsed="false">
      <c r="A61" s="253" t="n">
        <v>60</v>
      </c>
      <c r="B61" s="253" t="s">
        <v>161</v>
      </c>
      <c r="C61" s="253" t="s">
        <v>773</v>
      </c>
      <c r="D61" s="253" t="s">
        <v>774</v>
      </c>
      <c r="E61" s="253" t="s">
        <v>773</v>
      </c>
      <c r="F61" s="253" t="s">
        <v>774</v>
      </c>
      <c r="G61" s="253" t="s">
        <v>775</v>
      </c>
      <c r="H61" s="253" t="s">
        <v>776</v>
      </c>
      <c r="I61" s="253" t="s">
        <v>777</v>
      </c>
      <c r="J61" s="253" t="s">
        <v>696</v>
      </c>
      <c r="K61" s="253" t="s">
        <v>183</v>
      </c>
      <c r="L61" s="253" t="s">
        <v>303</v>
      </c>
    </row>
    <row r="62" customFormat="false" ht="11.4" hidden="false" customHeight="false" outlineLevel="0" collapsed="false">
      <c r="A62" s="253" t="n">
        <v>61</v>
      </c>
      <c r="B62" s="253" t="s">
        <v>161</v>
      </c>
      <c r="C62" s="253" t="s">
        <v>517</v>
      </c>
      <c r="D62" s="253" t="s">
        <v>518</v>
      </c>
      <c r="E62" s="253" t="s">
        <v>598</v>
      </c>
      <c r="F62" s="253" t="s">
        <v>599</v>
      </c>
      <c r="G62" s="253" t="s">
        <v>778</v>
      </c>
      <c r="H62" s="253" t="s">
        <v>779</v>
      </c>
      <c r="I62" s="253" t="s">
        <v>780</v>
      </c>
      <c r="J62" s="253" t="s">
        <v>626</v>
      </c>
      <c r="K62" s="253" t="s">
        <v>500</v>
      </c>
      <c r="L62" s="253" t="s">
        <v>303</v>
      </c>
    </row>
    <row r="63" customFormat="false" ht="11.4" hidden="false" customHeight="false" outlineLevel="0" collapsed="false">
      <c r="A63" s="253" t="n">
        <v>62</v>
      </c>
      <c r="B63" s="253" t="s">
        <v>161</v>
      </c>
      <c r="C63" s="253" t="s">
        <v>517</v>
      </c>
      <c r="D63" s="253" t="s">
        <v>518</v>
      </c>
      <c r="E63" s="253" t="s">
        <v>598</v>
      </c>
      <c r="F63" s="253" t="s">
        <v>599</v>
      </c>
      <c r="G63" s="253" t="s">
        <v>778</v>
      </c>
      <c r="H63" s="253" t="s">
        <v>779</v>
      </c>
      <c r="I63" s="253" t="s">
        <v>780</v>
      </c>
      <c r="J63" s="253" t="s">
        <v>626</v>
      </c>
      <c r="K63" s="253" t="s">
        <v>560</v>
      </c>
      <c r="L63" s="253" t="s">
        <v>303</v>
      </c>
    </row>
    <row r="64" customFormat="false" ht="11.4" hidden="false" customHeight="false" outlineLevel="0" collapsed="false">
      <c r="A64" s="253" t="n">
        <v>63</v>
      </c>
      <c r="B64" s="253" t="s">
        <v>161</v>
      </c>
      <c r="G64" s="253" t="s">
        <v>781</v>
      </c>
      <c r="H64" s="253" t="s">
        <v>782</v>
      </c>
      <c r="I64" s="253" t="s">
        <v>783</v>
      </c>
      <c r="J64" s="253" t="s">
        <v>784</v>
      </c>
      <c r="K64" s="253" t="s">
        <v>183</v>
      </c>
      <c r="L64" s="253" t="s">
        <v>303</v>
      </c>
    </row>
    <row r="65" customFormat="false" ht="11.4" hidden="false" customHeight="false" outlineLevel="0" collapsed="false">
      <c r="A65" s="253" t="n">
        <v>64</v>
      </c>
      <c r="B65" s="253" t="s">
        <v>161</v>
      </c>
      <c r="C65" s="253" t="s">
        <v>446</v>
      </c>
      <c r="D65" s="253" t="s">
        <v>447</v>
      </c>
      <c r="E65" s="253" t="s">
        <v>785</v>
      </c>
      <c r="F65" s="253" t="s">
        <v>786</v>
      </c>
      <c r="G65" s="253" t="s">
        <v>787</v>
      </c>
      <c r="H65" s="253" t="s">
        <v>788</v>
      </c>
      <c r="I65" s="253" t="s">
        <v>789</v>
      </c>
      <c r="J65" s="253" t="s">
        <v>597</v>
      </c>
      <c r="K65" s="253" t="s">
        <v>183</v>
      </c>
      <c r="L65" s="253" t="s">
        <v>303</v>
      </c>
    </row>
    <row r="66" customFormat="false" ht="11.4" hidden="false" customHeight="false" outlineLevel="0" collapsed="false">
      <c r="A66" s="253" t="n">
        <v>65</v>
      </c>
      <c r="B66" s="253" t="s">
        <v>161</v>
      </c>
      <c r="C66" s="253" t="s">
        <v>790</v>
      </c>
      <c r="D66" s="253" t="s">
        <v>791</v>
      </c>
      <c r="E66" s="253" t="s">
        <v>790</v>
      </c>
      <c r="F66" s="253" t="s">
        <v>791</v>
      </c>
      <c r="G66" s="253" t="s">
        <v>792</v>
      </c>
      <c r="H66" s="253" t="s">
        <v>793</v>
      </c>
      <c r="I66" s="253" t="s">
        <v>794</v>
      </c>
      <c r="J66" s="253" t="s">
        <v>795</v>
      </c>
      <c r="K66" s="253" t="s">
        <v>183</v>
      </c>
      <c r="L66" s="253" t="s">
        <v>303</v>
      </c>
    </row>
    <row r="67" customFormat="false" ht="11.4" hidden="false" customHeight="false" outlineLevel="0" collapsed="false">
      <c r="A67" s="253" t="n">
        <v>66</v>
      </c>
      <c r="B67" s="253" t="s">
        <v>161</v>
      </c>
      <c r="C67" s="253" t="s">
        <v>751</v>
      </c>
      <c r="D67" s="253" t="s">
        <v>752</v>
      </c>
      <c r="E67" s="253" t="s">
        <v>796</v>
      </c>
      <c r="F67" s="253" t="s">
        <v>797</v>
      </c>
      <c r="G67" s="253" t="s">
        <v>798</v>
      </c>
      <c r="H67" s="253" t="s">
        <v>799</v>
      </c>
      <c r="I67" s="253" t="s">
        <v>800</v>
      </c>
      <c r="J67" s="253" t="s">
        <v>758</v>
      </c>
      <c r="K67" s="253" t="s">
        <v>183</v>
      </c>
      <c r="L67" s="253" t="s">
        <v>303</v>
      </c>
    </row>
    <row r="68" customFormat="false" ht="11.4" hidden="false" customHeight="false" outlineLevel="0" collapsed="false">
      <c r="A68" s="253" t="n">
        <v>67</v>
      </c>
      <c r="B68" s="253" t="s">
        <v>161</v>
      </c>
      <c r="C68" s="253" t="s">
        <v>607</v>
      </c>
      <c r="D68" s="253" t="s">
        <v>608</v>
      </c>
      <c r="E68" s="253" t="s">
        <v>609</v>
      </c>
      <c r="F68" s="253" t="s">
        <v>610</v>
      </c>
      <c r="G68" s="253" t="s">
        <v>801</v>
      </c>
      <c r="H68" s="253" t="s">
        <v>802</v>
      </c>
      <c r="I68" s="253" t="s">
        <v>803</v>
      </c>
      <c r="J68" s="253" t="s">
        <v>614</v>
      </c>
      <c r="K68" s="253" t="s">
        <v>183</v>
      </c>
      <c r="L68" s="253" t="s">
        <v>303</v>
      </c>
    </row>
    <row r="69" customFormat="false" ht="11.4" hidden="false" customHeight="false" outlineLevel="0" collapsed="false">
      <c r="A69" s="253" t="n">
        <v>68</v>
      </c>
      <c r="B69" s="253" t="s">
        <v>161</v>
      </c>
      <c r="C69" s="253" t="s">
        <v>471</v>
      </c>
      <c r="D69" s="253" t="s">
        <v>472</v>
      </c>
      <c r="E69" s="253" t="s">
        <v>473</v>
      </c>
      <c r="F69" s="253" t="s">
        <v>474</v>
      </c>
      <c r="G69" s="253" t="s">
        <v>804</v>
      </c>
      <c r="H69" s="253" t="s">
        <v>805</v>
      </c>
      <c r="I69" s="253" t="s">
        <v>806</v>
      </c>
      <c r="J69" s="253" t="s">
        <v>559</v>
      </c>
      <c r="K69" s="253" t="s">
        <v>183</v>
      </c>
      <c r="L69" s="253" t="s">
        <v>303</v>
      </c>
    </row>
    <row r="70" customFormat="false" ht="11.4" hidden="false" customHeight="false" outlineLevel="0" collapsed="false">
      <c r="A70" s="253" t="n">
        <v>69</v>
      </c>
      <c r="B70" s="253" t="s">
        <v>161</v>
      </c>
      <c r="C70" s="253" t="s">
        <v>220</v>
      </c>
      <c r="D70" s="253" t="s">
        <v>221</v>
      </c>
      <c r="E70" s="253" t="s">
        <v>220</v>
      </c>
      <c r="F70" s="253" t="s">
        <v>221</v>
      </c>
      <c r="G70" s="253" t="s">
        <v>807</v>
      </c>
      <c r="H70" s="253" t="s">
        <v>808</v>
      </c>
      <c r="I70" s="253" t="s">
        <v>809</v>
      </c>
      <c r="J70" s="253" t="s">
        <v>181</v>
      </c>
      <c r="K70" s="253" t="s">
        <v>183</v>
      </c>
      <c r="L70" s="253" t="s">
        <v>303</v>
      </c>
    </row>
    <row r="71" customFormat="false" ht="11.4" hidden="false" customHeight="false" outlineLevel="0" collapsed="false">
      <c r="A71" s="253" t="n">
        <v>70</v>
      </c>
      <c r="B71" s="253" t="s">
        <v>161</v>
      </c>
      <c r="C71" s="253" t="s">
        <v>561</v>
      </c>
      <c r="D71" s="253" t="s">
        <v>562</v>
      </c>
      <c r="E71" s="253" t="s">
        <v>561</v>
      </c>
      <c r="F71" s="253" t="s">
        <v>562</v>
      </c>
      <c r="G71" s="253" t="s">
        <v>810</v>
      </c>
      <c r="H71" s="253" t="s">
        <v>811</v>
      </c>
      <c r="I71" s="253" t="s">
        <v>812</v>
      </c>
      <c r="J71" s="253" t="s">
        <v>566</v>
      </c>
      <c r="K71" s="253" t="s">
        <v>183</v>
      </c>
      <c r="L71" s="253" t="s">
        <v>303</v>
      </c>
    </row>
    <row r="72" customFormat="false" ht="11.4" hidden="false" customHeight="false" outlineLevel="0" collapsed="false">
      <c r="A72" s="253" t="n">
        <v>71</v>
      </c>
      <c r="B72" s="253" t="s">
        <v>161</v>
      </c>
      <c r="C72" s="253" t="s">
        <v>561</v>
      </c>
      <c r="D72" s="253" t="s">
        <v>562</v>
      </c>
      <c r="E72" s="253" t="s">
        <v>561</v>
      </c>
      <c r="F72" s="253" t="s">
        <v>562</v>
      </c>
      <c r="G72" s="253" t="s">
        <v>813</v>
      </c>
      <c r="H72" s="253" t="s">
        <v>814</v>
      </c>
      <c r="I72" s="253" t="s">
        <v>815</v>
      </c>
      <c r="J72" s="253" t="s">
        <v>566</v>
      </c>
      <c r="K72" s="253" t="s">
        <v>183</v>
      </c>
      <c r="L72" s="253" t="s">
        <v>303</v>
      </c>
    </row>
    <row r="73" customFormat="false" ht="11.4" hidden="false" customHeight="false" outlineLevel="0" collapsed="false">
      <c r="A73" s="253" t="n">
        <v>72</v>
      </c>
      <c r="B73" s="253" t="s">
        <v>161</v>
      </c>
      <c r="C73" s="253" t="s">
        <v>533</v>
      </c>
      <c r="D73" s="253" t="s">
        <v>534</v>
      </c>
      <c r="E73" s="253" t="s">
        <v>816</v>
      </c>
      <c r="F73" s="253" t="s">
        <v>817</v>
      </c>
      <c r="G73" s="253" t="s">
        <v>818</v>
      </c>
      <c r="H73" s="253" t="s">
        <v>819</v>
      </c>
      <c r="I73" s="253" t="s">
        <v>820</v>
      </c>
      <c r="J73" s="253" t="s">
        <v>589</v>
      </c>
      <c r="K73" s="253" t="s">
        <v>183</v>
      </c>
      <c r="L73" s="253" t="s">
        <v>303</v>
      </c>
    </row>
    <row r="74" customFormat="false" ht="11.4" hidden="false" customHeight="false" outlineLevel="0" collapsed="false">
      <c r="A74" s="253" t="n">
        <v>73</v>
      </c>
      <c r="B74" s="253" t="s">
        <v>161</v>
      </c>
      <c r="C74" s="253" t="s">
        <v>821</v>
      </c>
      <c r="D74" s="253" t="s">
        <v>822</v>
      </c>
      <c r="E74" s="253" t="s">
        <v>821</v>
      </c>
      <c r="F74" s="253" t="s">
        <v>822</v>
      </c>
      <c r="G74" s="253" t="s">
        <v>823</v>
      </c>
      <c r="H74" s="253" t="s">
        <v>824</v>
      </c>
      <c r="I74" s="253" t="s">
        <v>825</v>
      </c>
      <c r="J74" s="253" t="s">
        <v>826</v>
      </c>
      <c r="K74" s="253" t="s">
        <v>183</v>
      </c>
      <c r="L74" s="253" t="s">
        <v>303</v>
      </c>
    </row>
    <row r="75" customFormat="false" ht="11.4" hidden="false" customHeight="false" outlineLevel="0" collapsed="false">
      <c r="A75" s="253" t="n">
        <v>74</v>
      </c>
      <c r="B75" s="253" t="s">
        <v>161</v>
      </c>
      <c r="C75" s="253" t="s">
        <v>827</v>
      </c>
      <c r="D75" s="253" t="s">
        <v>828</v>
      </c>
      <c r="E75" s="253" t="s">
        <v>827</v>
      </c>
      <c r="F75" s="253" t="s">
        <v>828</v>
      </c>
      <c r="G75" s="253" t="s">
        <v>829</v>
      </c>
      <c r="H75" s="253" t="s">
        <v>830</v>
      </c>
      <c r="I75" s="253" t="s">
        <v>831</v>
      </c>
      <c r="J75" s="253" t="s">
        <v>832</v>
      </c>
      <c r="K75" s="253" t="s">
        <v>183</v>
      </c>
      <c r="L75" s="253" t="s">
        <v>303</v>
      </c>
    </row>
    <row r="76" customFormat="false" ht="11.4" hidden="false" customHeight="false" outlineLevel="0" collapsed="false">
      <c r="A76" s="253" t="n">
        <v>75</v>
      </c>
      <c r="B76" s="253" t="s">
        <v>161</v>
      </c>
      <c r="C76" s="253" t="s">
        <v>509</v>
      </c>
      <c r="D76" s="253" t="s">
        <v>510</v>
      </c>
      <c r="E76" s="253" t="s">
        <v>511</v>
      </c>
      <c r="F76" s="253" t="s">
        <v>512</v>
      </c>
      <c r="G76" s="253" t="s">
        <v>833</v>
      </c>
      <c r="H76" s="253" t="s">
        <v>834</v>
      </c>
      <c r="I76" s="253" t="s">
        <v>835</v>
      </c>
      <c r="J76" s="253" t="s">
        <v>516</v>
      </c>
      <c r="K76" s="253" t="s">
        <v>183</v>
      </c>
      <c r="L76" s="253" t="s">
        <v>303</v>
      </c>
    </row>
    <row r="77" customFormat="false" ht="11.4" hidden="false" customHeight="false" outlineLevel="0" collapsed="false">
      <c r="A77" s="253" t="n">
        <v>76</v>
      </c>
      <c r="B77" s="253" t="s">
        <v>161</v>
      </c>
      <c r="C77" s="253" t="s">
        <v>525</v>
      </c>
      <c r="D77" s="253" t="s">
        <v>526</v>
      </c>
      <c r="E77" s="253" t="s">
        <v>550</v>
      </c>
      <c r="F77" s="253" t="s">
        <v>551</v>
      </c>
      <c r="G77" s="253" t="s">
        <v>836</v>
      </c>
      <c r="H77" s="253" t="s">
        <v>837</v>
      </c>
      <c r="I77" s="253" t="s">
        <v>838</v>
      </c>
      <c r="J77" s="253" t="s">
        <v>580</v>
      </c>
      <c r="L77" s="253" t="s">
        <v>303</v>
      </c>
    </row>
    <row r="78" customFormat="false" ht="11.4" hidden="false" customHeight="false" outlineLevel="0" collapsed="false">
      <c r="A78" s="253" t="n">
        <v>77</v>
      </c>
      <c r="B78" s="253" t="s">
        <v>161</v>
      </c>
      <c r="C78" s="253" t="s">
        <v>839</v>
      </c>
      <c r="D78" s="253" t="s">
        <v>840</v>
      </c>
      <c r="E78" s="253" t="s">
        <v>839</v>
      </c>
      <c r="F78" s="253" t="s">
        <v>840</v>
      </c>
      <c r="G78" s="253" t="s">
        <v>841</v>
      </c>
      <c r="H78" s="253" t="s">
        <v>842</v>
      </c>
      <c r="I78" s="253" t="s">
        <v>843</v>
      </c>
      <c r="J78" s="253" t="s">
        <v>696</v>
      </c>
      <c r="K78" s="253" t="s">
        <v>183</v>
      </c>
      <c r="L78" s="253" t="s">
        <v>303</v>
      </c>
    </row>
    <row r="79" customFormat="false" ht="11.4" hidden="false" customHeight="false" outlineLevel="0" collapsed="false">
      <c r="A79" s="253" t="n">
        <v>78</v>
      </c>
      <c r="B79" s="253" t="s">
        <v>161</v>
      </c>
      <c r="C79" s="253" t="s">
        <v>627</v>
      </c>
      <c r="D79" s="253" t="s">
        <v>628</v>
      </c>
      <c r="E79" s="253" t="s">
        <v>844</v>
      </c>
      <c r="F79" s="253" t="s">
        <v>845</v>
      </c>
      <c r="G79" s="253" t="s">
        <v>846</v>
      </c>
      <c r="H79" s="253" t="s">
        <v>847</v>
      </c>
      <c r="I79" s="253" t="s">
        <v>531</v>
      </c>
      <c r="J79" s="253" t="s">
        <v>848</v>
      </c>
      <c r="K79" s="253" t="s">
        <v>183</v>
      </c>
      <c r="L79" s="253" t="s">
        <v>303</v>
      </c>
    </row>
    <row r="80" customFormat="false" ht="11.4" hidden="false" customHeight="false" outlineLevel="0" collapsed="false">
      <c r="A80" s="253" t="n">
        <v>79</v>
      </c>
      <c r="B80" s="253" t="s">
        <v>161</v>
      </c>
      <c r="C80" s="253" t="s">
        <v>849</v>
      </c>
      <c r="D80" s="253" t="s">
        <v>850</v>
      </c>
      <c r="E80" s="253" t="s">
        <v>849</v>
      </c>
      <c r="F80" s="253" t="s">
        <v>850</v>
      </c>
      <c r="G80" s="253" t="s">
        <v>851</v>
      </c>
      <c r="H80" s="253" t="s">
        <v>852</v>
      </c>
      <c r="I80" s="253" t="s">
        <v>853</v>
      </c>
      <c r="J80" s="253" t="s">
        <v>854</v>
      </c>
      <c r="K80" s="253" t="s">
        <v>183</v>
      </c>
      <c r="L80" s="253" t="s">
        <v>303</v>
      </c>
    </row>
    <row r="81" customFormat="false" ht="11.4" hidden="false" customHeight="false" outlineLevel="0" collapsed="false">
      <c r="A81" s="253" t="n">
        <v>80</v>
      </c>
      <c r="B81" s="253" t="s">
        <v>161</v>
      </c>
      <c r="C81" s="253" t="s">
        <v>855</v>
      </c>
      <c r="D81" s="253" t="s">
        <v>856</v>
      </c>
      <c r="E81" s="253" t="s">
        <v>857</v>
      </c>
      <c r="F81" s="253" t="s">
        <v>858</v>
      </c>
      <c r="G81" s="253" t="s">
        <v>859</v>
      </c>
      <c r="H81" s="253" t="s">
        <v>860</v>
      </c>
      <c r="I81" s="253" t="s">
        <v>861</v>
      </c>
      <c r="J81" s="253" t="s">
        <v>862</v>
      </c>
      <c r="K81" s="253" t="s">
        <v>863</v>
      </c>
      <c r="L81" s="253" t="s">
        <v>303</v>
      </c>
    </row>
    <row r="82" customFormat="false" ht="11.4" hidden="false" customHeight="false" outlineLevel="0" collapsed="false">
      <c r="A82" s="253" t="n">
        <v>81</v>
      </c>
      <c r="B82" s="253" t="s">
        <v>161</v>
      </c>
      <c r="C82" s="253" t="s">
        <v>438</v>
      </c>
      <c r="D82" s="253" t="s">
        <v>439</v>
      </c>
      <c r="E82" s="253" t="s">
        <v>440</v>
      </c>
      <c r="F82" s="253" t="s">
        <v>441</v>
      </c>
      <c r="G82" s="253" t="s">
        <v>864</v>
      </c>
      <c r="H82" s="253" t="s">
        <v>865</v>
      </c>
      <c r="I82" s="253" t="s">
        <v>866</v>
      </c>
      <c r="J82" s="253" t="s">
        <v>482</v>
      </c>
      <c r="K82" s="253" t="s">
        <v>183</v>
      </c>
      <c r="L82" s="253" t="s">
        <v>303</v>
      </c>
    </row>
    <row r="83" customFormat="false" ht="11.4" hidden="false" customHeight="false" outlineLevel="0" collapsed="false">
      <c r="A83" s="253" t="n">
        <v>82</v>
      </c>
      <c r="B83" s="253" t="s">
        <v>161</v>
      </c>
      <c r="C83" s="253" t="s">
        <v>790</v>
      </c>
      <c r="D83" s="253" t="s">
        <v>791</v>
      </c>
      <c r="E83" s="253" t="s">
        <v>790</v>
      </c>
      <c r="F83" s="253" t="s">
        <v>791</v>
      </c>
      <c r="G83" s="253" t="s">
        <v>867</v>
      </c>
      <c r="H83" s="253" t="s">
        <v>868</v>
      </c>
      <c r="I83" s="253" t="s">
        <v>481</v>
      </c>
      <c r="J83" s="253" t="s">
        <v>869</v>
      </c>
      <c r="K83" s="253" t="s">
        <v>183</v>
      </c>
      <c r="L83" s="253" t="s">
        <v>303</v>
      </c>
    </row>
    <row r="84" customFormat="false" ht="11.4" hidden="false" customHeight="false" outlineLevel="0" collapsed="false">
      <c r="A84" s="253" t="n">
        <v>83</v>
      </c>
      <c r="B84" s="253" t="s">
        <v>161</v>
      </c>
      <c r="C84" s="253" t="s">
        <v>646</v>
      </c>
      <c r="D84" s="253" t="s">
        <v>647</v>
      </c>
      <c r="E84" s="253" t="s">
        <v>678</v>
      </c>
      <c r="F84" s="253" t="s">
        <v>679</v>
      </c>
      <c r="G84" s="253" t="s">
        <v>870</v>
      </c>
      <c r="H84" s="253" t="s">
        <v>871</v>
      </c>
      <c r="I84" s="253" t="s">
        <v>872</v>
      </c>
      <c r="J84" s="253" t="s">
        <v>653</v>
      </c>
      <c r="K84" s="253" t="s">
        <v>183</v>
      </c>
      <c r="L84" s="253" t="s">
        <v>303</v>
      </c>
    </row>
    <row r="85" customFormat="false" ht="11.4" hidden="false" customHeight="false" outlineLevel="0" collapsed="false">
      <c r="A85" s="253" t="n">
        <v>84</v>
      </c>
      <c r="B85" s="253" t="s">
        <v>161</v>
      </c>
      <c r="C85" s="253" t="s">
        <v>517</v>
      </c>
      <c r="D85" s="253" t="s">
        <v>518</v>
      </c>
      <c r="E85" s="253" t="s">
        <v>598</v>
      </c>
      <c r="F85" s="253" t="s">
        <v>599</v>
      </c>
      <c r="G85" s="253" t="s">
        <v>873</v>
      </c>
      <c r="H85" s="253" t="s">
        <v>874</v>
      </c>
      <c r="I85" s="253" t="s">
        <v>875</v>
      </c>
      <c r="J85" s="253" t="s">
        <v>876</v>
      </c>
      <c r="L85" s="253" t="s">
        <v>303</v>
      </c>
    </row>
    <row r="86" customFormat="false" ht="11.4" hidden="false" customHeight="false" outlineLevel="0" collapsed="false">
      <c r="A86" s="253" t="n">
        <v>85</v>
      </c>
      <c r="B86" s="253" t="s">
        <v>161</v>
      </c>
      <c r="C86" s="253" t="s">
        <v>759</v>
      </c>
      <c r="D86" s="253" t="s">
        <v>760</v>
      </c>
      <c r="E86" s="253" t="s">
        <v>877</v>
      </c>
      <c r="F86" s="253" t="s">
        <v>878</v>
      </c>
      <c r="G86" s="253" t="s">
        <v>879</v>
      </c>
      <c r="H86" s="253" t="s">
        <v>880</v>
      </c>
      <c r="I86" s="253" t="s">
        <v>881</v>
      </c>
      <c r="J86" s="253" t="s">
        <v>766</v>
      </c>
      <c r="K86" s="253" t="s">
        <v>183</v>
      </c>
      <c r="L86" s="253" t="s">
        <v>303</v>
      </c>
    </row>
    <row r="87" customFormat="false" ht="11.4" hidden="false" customHeight="false" outlineLevel="0" collapsed="false">
      <c r="A87" s="253" t="n">
        <v>86</v>
      </c>
      <c r="B87" s="253" t="s">
        <v>161</v>
      </c>
      <c r="C87" s="253" t="s">
        <v>575</v>
      </c>
      <c r="D87" s="253" t="s">
        <v>576</v>
      </c>
      <c r="E87" s="253" t="s">
        <v>575</v>
      </c>
      <c r="F87" s="253" t="s">
        <v>576</v>
      </c>
      <c r="G87" s="253" t="s">
        <v>882</v>
      </c>
      <c r="H87" s="253" t="s">
        <v>883</v>
      </c>
      <c r="I87" s="253" t="s">
        <v>884</v>
      </c>
      <c r="J87" s="253" t="s">
        <v>885</v>
      </c>
      <c r="K87" s="253" t="s">
        <v>183</v>
      </c>
      <c r="L87" s="253" t="s">
        <v>303</v>
      </c>
    </row>
    <row r="88" customFormat="false" ht="11.4" hidden="false" customHeight="false" outlineLevel="0" collapsed="false">
      <c r="A88" s="253" t="n">
        <v>87</v>
      </c>
      <c r="B88" s="253" t="s">
        <v>161</v>
      </c>
      <c r="C88" s="253" t="s">
        <v>455</v>
      </c>
      <c r="D88" s="253" t="s">
        <v>456</v>
      </c>
      <c r="E88" s="253" t="s">
        <v>457</v>
      </c>
      <c r="F88" s="253" t="s">
        <v>458</v>
      </c>
      <c r="G88" s="253" t="s">
        <v>886</v>
      </c>
      <c r="H88" s="253" t="s">
        <v>887</v>
      </c>
      <c r="I88" s="253" t="s">
        <v>888</v>
      </c>
      <c r="J88" s="253" t="s">
        <v>743</v>
      </c>
      <c r="K88" s="253" t="s">
        <v>863</v>
      </c>
      <c r="L88" s="253" t="s">
        <v>303</v>
      </c>
    </row>
    <row r="89" customFormat="false" ht="11.4" hidden="false" customHeight="false" outlineLevel="0" collapsed="false">
      <c r="A89" s="253" t="n">
        <v>88</v>
      </c>
      <c r="B89" s="253" t="s">
        <v>161</v>
      </c>
      <c r="C89" s="253" t="s">
        <v>889</v>
      </c>
      <c r="D89" s="253" t="s">
        <v>890</v>
      </c>
      <c r="E89" s="253" t="s">
        <v>891</v>
      </c>
      <c r="F89" s="253" t="s">
        <v>892</v>
      </c>
      <c r="G89" s="253" t="s">
        <v>893</v>
      </c>
      <c r="H89" s="253" t="s">
        <v>894</v>
      </c>
      <c r="I89" s="253" t="s">
        <v>895</v>
      </c>
      <c r="J89" s="253" t="s">
        <v>896</v>
      </c>
      <c r="K89" s="253" t="s">
        <v>183</v>
      </c>
      <c r="L89" s="253" t="s">
        <v>303</v>
      </c>
    </row>
    <row r="90" customFormat="false" ht="11.4" hidden="false" customHeight="false" outlineLevel="0" collapsed="false">
      <c r="A90" s="253" t="n">
        <v>89</v>
      </c>
      <c r="B90" s="253" t="s">
        <v>161</v>
      </c>
      <c r="C90" s="253" t="s">
        <v>575</v>
      </c>
      <c r="D90" s="253" t="s">
        <v>576</v>
      </c>
      <c r="E90" s="253" t="s">
        <v>575</v>
      </c>
      <c r="F90" s="253" t="s">
        <v>576</v>
      </c>
      <c r="G90" s="253" t="s">
        <v>897</v>
      </c>
      <c r="H90" s="253" t="s">
        <v>898</v>
      </c>
      <c r="I90" s="253" t="s">
        <v>899</v>
      </c>
      <c r="J90" s="253" t="s">
        <v>885</v>
      </c>
      <c r="K90" s="253" t="s">
        <v>183</v>
      </c>
      <c r="L90" s="253" t="s">
        <v>303</v>
      </c>
    </row>
    <row r="91" customFormat="false" ht="11.4" hidden="false" customHeight="false" outlineLevel="0" collapsed="false">
      <c r="A91" s="253" t="n">
        <v>90</v>
      </c>
      <c r="B91" s="253" t="s">
        <v>161</v>
      </c>
      <c r="C91" s="253" t="s">
        <v>438</v>
      </c>
      <c r="D91" s="253" t="s">
        <v>439</v>
      </c>
      <c r="E91" s="253" t="s">
        <v>440</v>
      </c>
      <c r="F91" s="253" t="s">
        <v>441</v>
      </c>
      <c r="G91" s="253" t="s">
        <v>900</v>
      </c>
      <c r="H91" s="253" t="s">
        <v>901</v>
      </c>
      <c r="I91" s="253" t="s">
        <v>902</v>
      </c>
      <c r="J91" s="253" t="s">
        <v>728</v>
      </c>
      <c r="K91" s="253" t="s">
        <v>183</v>
      </c>
      <c r="L91" s="253" t="s">
        <v>303</v>
      </c>
    </row>
    <row r="92" customFormat="false" ht="11.4" hidden="false" customHeight="false" outlineLevel="0" collapsed="false">
      <c r="A92" s="253" t="n">
        <v>91</v>
      </c>
      <c r="B92" s="253" t="s">
        <v>161</v>
      </c>
      <c r="C92" s="253" t="s">
        <v>471</v>
      </c>
      <c r="D92" s="253" t="s">
        <v>472</v>
      </c>
      <c r="E92" s="253" t="s">
        <v>903</v>
      </c>
      <c r="F92" s="253" t="s">
        <v>904</v>
      </c>
      <c r="G92" s="253" t="s">
        <v>905</v>
      </c>
      <c r="H92" s="253" t="s">
        <v>906</v>
      </c>
      <c r="I92" s="253" t="s">
        <v>907</v>
      </c>
      <c r="J92" s="253" t="s">
        <v>559</v>
      </c>
      <c r="K92" s="253" t="s">
        <v>183</v>
      </c>
      <c r="L92" s="253" t="s">
        <v>303</v>
      </c>
    </row>
    <row r="93" customFormat="false" ht="11.4" hidden="false" customHeight="false" outlineLevel="0" collapsed="false">
      <c r="A93" s="253" t="n">
        <v>92</v>
      </c>
      <c r="B93" s="253" t="s">
        <v>161</v>
      </c>
      <c r="C93" s="253" t="s">
        <v>463</v>
      </c>
      <c r="D93" s="253" t="s">
        <v>464</v>
      </c>
      <c r="E93" s="253" t="s">
        <v>465</v>
      </c>
      <c r="F93" s="253" t="s">
        <v>466</v>
      </c>
      <c r="G93" s="253" t="s">
        <v>908</v>
      </c>
      <c r="H93" s="253" t="s">
        <v>909</v>
      </c>
      <c r="I93" s="253" t="s">
        <v>910</v>
      </c>
      <c r="J93" s="253" t="s">
        <v>470</v>
      </c>
      <c r="K93" s="253" t="s">
        <v>183</v>
      </c>
      <c r="L93" s="253" t="s">
        <v>303</v>
      </c>
    </row>
    <row r="94" customFormat="false" ht="11.4" hidden="false" customHeight="false" outlineLevel="0" collapsed="false">
      <c r="A94" s="253" t="n">
        <v>93</v>
      </c>
      <c r="B94" s="253" t="s">
        <v>161</v>
      </c>
      <c r="C94" s="253" t="s">
        <v>911</v>
      </c>
      <c r="D94" s="253" t="s">
        <v>912</v>
      </c>
      <c r="E94" s="253" t="s">
        <v>911</v>
      </c>
      <c r="F94" s="253" t="s">
        <v>912</v>
      </c>
      <c r="G94" s="253" t="s">
        <v>913</v>
      </c>
      <c r="H94" s="253" t="s">
        <v>914</v>
      </c>
      <c r="I94" s="253" t="s">
        <v>915</v>
      </c>
      <c r="J94" s="253" t="s">
        <v>916</v>
      </c>
      <c r="K94" s="253" t="s">
        <v>454</v>
      </c>
      <c r="L94" s="253" t="s">
        <v>303</v>
      </c>
    </row>
    <row r="95" customFormat="false" ht="11.4" hidden="false" customHeight="false" outlineLevel="0" collapsed="false">
      <c r="A95" s="253" t="n">
        <v>94</v>
      </c>
      <c r="B95" s="253" t="s">
        <v>161</v>
      </c>
      <c r="C95" s="253" t="s">
        <v>759</v>
      </c>
      <c r="D95" s="253" t="s">
        <v>760</v>
      </c>
      <c r="E95" s="253" t="s">
        <v>877</v>
      </c>
      <c r="F95" s="253" t="s">
        <v>878</v>
      </c>
      <c r="G95" s="253" t="s">
        <v>917</v>
      </c>
      <c r="H95" s="253" t="s">
        <v>918</v>
      </c>
      <c r="I95" s="253" t="s">
        <v>919</v>
      </c>
      <c r="J95" s="253" t="s">
        <v>766</v>
      </c>
      <c r="K95" s="253" t="s">
        <v>183</v>
      </c>
      <c r="L95" s="253" t="s">
        <v>303</v>
      </c>
    </row>
    <row r="96" customFormat="false" ht="11.4" hidden="false" customHeight="false" outlineLevel="0" collapsed="false">
      <c r="A96" s="253" t="n">
        <v>95</v>
      </c>
      <c r="B96" s="253" t="s">
        <v>161</v>
      </c>
      <c r="C96" s="253" t="s">
        <v>920</v>
      </c>
      <c r="D96" s="253" t="s">
        <v>921</v>
      </c>
      <c r="E96" s="253" t="s">
        <v>922</v>
      </c>
      <c r="F96" s="253" t="s">
        <v>923</v>
      </c>
      <c r="G96" s="253" t="s">
        <v>924</v>
      </c>
      <c r="H96" s="253" t="s">
        <v>925</v>
      </c>
      <c r="I96" s="253" t="s">
        <v>926</v>
      </c>
      <c r="J96" s="253" t="s">
        <v>927</v>
      </c>
      <c r="K96" s="253" t="s">
        <v>454</v>
      </c>
      <c r="L96" s="253" t="s">
        <v>303</v>
      </c>
    </row>
    <row r="97" customFormat="false" ht="11.4" hidden="false" customHeight="false" outlineLevel="0" collapsed="false">
      <c r="A97" s="253" t="n">
        <v>96</v>
      </c>
      <c r="B97" s="253" t="s">
        <v>161</v>
      </c>
      <c r="C97" s="253" t="s">
        <v>575</v>
      </c>
      <c r="D97" s="253" t="s">
        <v>576</v>
      </c>
      <c r="E97" s="253" t="s">
        <v>575</v>
      </c>
      <c r="F97" s="253" t="s">
        <v>576</v>
      </c>
      <c r="G97" s="253" t="s">
        <v>928</v>
      </c>
      <c r="H97" s="253" t="s">
        <v>929</v>
      </c>
      <c r="I97" s="253" t="s">
        <v>930</v>
      </c>
      <c r="J97" s="253" t="s">
        <v>931</v>
      </c>
      <c r="K97" s="253" t="s">
        <v>183</v>
      </c>
      <c r="L97" s="253" t="s">
        <v>303</v>
      </c>
    </row>
    <row r="98" customFormat="false" ht="11.4" hidden="false" customHeight="false" outlineLevel="0" collapsed="false">
      <c r="A98" s="253" t="n">
        <v>97</v>
      </c>
      <c r="B98" s="253" t="s">
        <v>161</v>
      </c>
      <c r="C98" s="253" t="s">
        <v>575</v>
      </c>
      <c r="D98" s="253" t="s">
        <v>576</v>
      </c>
      <c r="E98" s="253" t="s">
        <v>575</v>
      </c>
      <c r="F98" s="253" t="s">
        <v>576</v>
      </c>
      <c r="G98" s="253" t="s">
        <v>932</v>
      </c>
      <c r="H98" s="253" t="s">
        <v>929</v>
      </c>
      <c r="I98" s="253" t="s">
        <v>930</v>
      </c>
      <c r="J98" s="253" t="s">
        <v>885</v>
      </c>
      <c r="K98" s="253" t="s">
        <v>454</v>
      </c>
      <c r="L98" s="253" t="s">
        <v>303</v>
      </c>
    </row>
    <row r="99" customFormat="false" ht="11.4" hidden="false" customHeight="false" outlineLevel="0" collapsed="false">
      <c r="A99" s="253" t="n">
        <v>98</v>
      </c>
      <c r="B99" s="253" t="s">
        <v>161</v>
      </c>
      <c r="C99" s="253" t="s">
        <v>627</v>
      </c>
      <c r="D99" s="253" t="s">
        <v>628</v>
      </c>
      <c r="E99" s="253" t="s">
        <v>933</v>
      </c>
      <c r="F99" s="253" t="s">
        <v>934</v>
      </c>
      <c r="G99" s="253" t="s">
        <v>935</v>
      </c>
      <c r="H99" s="253" t="s">
        <v>936</v>
      </c>
      <c r="I99" s="253" t="s">
        <v>937</v>
      </c>
      <c r="J99" s="253" t="s">
        <v>634</v>
      </c>
      <c r="K99" s="253" t="s">
        <v>183</v>
      </c>
      <c r="L99" s="253" t="s">
        <v>303</v>
      </c>
    </row>
    <row r="100" customFormat="false" ht="11.4" hidden="false" customHeight="false" outlineLevel="0" collapsed="false">
      <c r="A100" s="253" t="n">
        <v>99</v>
      </c>
      <c r="B100" s="253" t="s">
        <v>161</v>
      </c>
      <c r="C100" s="253" t="s">
        <v>938</v>
      </c>
      <c r="D100" s="253" t="s">
        <v>939</v>
      </c>
      <c r="E100" s="253" t="s">
        <v>938</v>
      </c>
      <c r="F100" s="253" t="s">
        <v>939</v>
      </c>
      <c r="G100" s="253" t="s">
        <v>940</v>
      </c>
      <c r="H100" s="253" t="s">
        <v>941</v>
      </c>
      <c r="I100" s="253" t="s">
        <v>942</v>
      </c>
      <c r="J100" s="253" t="s">
        <v>943</v>
      </c>
      <c r="K100" s="253" t="s">
        <v>183</v>
      </c>
      <c r="L100" s="253" t="s">
        <v>303</v>
      </c>
    </row>
    <row r="101" customFormat="false" ht="11.4" hidden="false" customHeight="false" outlineLevel="0" collapsed="false">
      <c r="A101" s="253" t="n">
        <v>100</v>
      </c>
      <c r="B101" s="253" t="s">
        <v>161</v>
      </c>
      <c r="C101" s="253" t="s">
        <v>471</v>
      </c>
      <c r="D101" s="253" t="s">
        <v>472</v>
      </c>
      <c r="E101" s="253" t="s">
        <v>473</v>
      </c>
      <c r="F101" s="253" t="s">
        <v>474</v>
      </c>
      <c r="G101" s="253" t="s">
        <v>944</v>
      </c>
      <c r="H101" s="253" t="s">
        <v>945</v>
      </c>
      <c r="I101" s="253" t="s">
        <v>946</v>
      </c>
      <c r="J101" s="253" t="s">
        <v>947</v>
      </c>
      <c r="K101" s="253" t="s">
        <v>183</v>
      </c>
      <c r="L101" s="253" t="s">
        <v>303</v>
      </c>
    </row>
    <row r="102" customFormat="false" ht="11.4" hidden="false" customHeight="false" outlineLevel="0" collapsed="false">
      <c r="A102" s="253" t="n">
        <v>101</v>
      </c>
      <c r="B102" s="253" t="s">
        <v>161</v>
      </c>
      <c r="C102" s="253" t="s">
        <v>471</v>
      </c>
      <c r="D102" s="253" t="s">
        <v>472</v>
      </c>
      <c r="E102" s="253" t="s">
        <v>473</v>
      </c>
      <c r="F102" s="253" t="s">
        <v>474</v>
      </c>
      <c r="G102" s="253" t="s">
        <v>948</v>
      </c>
      <c r="H102" s="253" t="s">
        <v>945</v>
      </c>
      <c r="I102" s="253" t="s">
        <v>946</v>
      </c>
      <c r="J102" s="253" t="s">
        <v>559</v>
      </c>
      <c r="K102" s="253" t="s">
        <v>454</v>
      </c>
      <c r="L102" s="253" t="s">
        <v>303</v>
      </c>
    </row>
    <row r="103" customFormat="false" ht="11.4" hidden="false" customHeight="false" outlineLevel="0" collapsed="false">
      <c r="A103" s="253" t="n">
        <v>102</v>
      </c>
      <c r="B103" s="253" t="s">
        <v>161</v>
      </c>
      <c r="C103" s="253" t="s">
        <v>463</v>
      </c>
      <c r="D103" s="253" t="s">
        <v>464</v>
      </c>
      <c r="E103" s="253" t="s">
        <v>465</v>
      </c>
      <c r="F103" s="253" t="s">
        <v>466</v>
      </c>
      <c r="G103" s="253" t="s">
        <v>949</v>
      </c>
      <c r="H103" s="253" t="s">
        <v>950</v>
      </c>
      <c r="I103" s="253" t="s">
        <v>951</v>
      </c>
      <c r="J103" s="253" t="s">
        <v>952</v>
      </c>
      <c r="K103" s="253" t="s">
        <v>183</v>
      </c>
      <c r="L103" s="253" t="s">
        <v>303</v>
      </c>
    </row>
    <row r="104" customFormat="false" ht="11.4" hidden="false" customHeight="false" outlineLevel="0" collapsed="false">
      <c r="A104" s="253" t="n">
        <v>103</v>
      </c>
      <c r="B104" s="253" t="s">
        <v>161</v>
      </c>
      <c r="C104" s="253" t="s">
        <v>438</v>
      </c>
      <c r="D104" s="253" t="s">
        <v>439</v>
      </c>
      <c r="E104" s="253" t="s">
        <v>723</v>
      </c>
      <c r="F104" s="253" t="s">
        <v>724</v>
      </c>
      <c r="G104" s="253" t="s">
        <v>953</v>
      </c>
      <c r="H104" s="253" t="s">
        <v>954</v>
      </c>
      <c r="I104" s="253" t="s">
        <v>955</v>
      </c>
      <c r="J104" s="253" t="s">
        <v>728</v>
      </c>
      <c r="K104" s="253" t="s">
        <v>183</v>
      </c>
      <c r="L104" s="253" t="s">
        <v>303</v>
      </c>
    </row>
    <row r="105" customFormat="false" ht="11.4" hidden="false" customHeight="false" outlineLevel="0" collapsed="false">
      <c r="A105" s="253" t="n">
        <v>104</v>
      </c>
      <c r="B105" s="253" t="s">
        <v>161</v>
      </c>
      <c r="C105" s="253" t="s">
        <v>438</v>
      </c>
      <c r="D105" s="253" t="s">
        <v>439</v>
      </c>
      <c r="E105" s="253" t="s">
        <v>440</v>
      </c>
      <c r="F105" s="253" t="s">
        <v>441</v>
      </c>
      <c r="G105" s="253" t="s">
        <v>956</v>
      </c>
      <c r="H105" s="253" t="s">
        <v>957</v>
      </c>
      <c r="I105" s="253" t="s">
        <v>958</v>
      </c>
      <c r="J105" s="253" t="s">
        <v>728</v>
      </c>
      <c r="K105" s="253" t="s">
        <v>183</v>
      </c>
      <c r="L105" s="253" t="s">
        <v>303</v>
      </c>
    </row>
    <row r="106" customFormat="false" ht="11.4" hidden="false" customHeight="false" outlineLevel="0" collapsed="false">
      <c r="A106" s="253" t="n">
        <v>105</v>
      </c>
      <c r="B106" s="253" t="s">
        <v>161</v>
      </c>
      <c r="C106" s="253" t="s">
        <v>438</v>
      </c>
      <c r="D106" s="253" t="s">
        <v>439</v>
      </c>
      <c r="E106" s="253" t="s">
        <v>440</v>
      </c>
      <c r="F106" s="253" t="s">
        <v>441</v>
      </c>
      <c r="G106" s="253" t="s">
        <v>959</v>
      </c>
      <c r="H106" s="253" t="s">
        <v>960</v>
      </c>
      <c r="I106" s="253" t="s">
        <v>961</v>
      </c>
      <c r="J106" s="253" t="s">
        <v>728</v>
      </c>
      <c r="K106" s="253" t="s">
        <v>183</v>
      </c>
      <c r="L106" s="253" t="s">
        <v>303</v>
      </c>
    </row>
    <row r="107" customFormat="false" ht="11.4" hidden="false" customHeight="false" outlineLevel="0" collapsed="false">
      <c r="A107" s="253" t="n">
        <v>106</v>
      </c>
      <c r="B107" s="253" t="s">
        <v>161</v>
      </c>
      <c r="C107" s="253" t="s">
        <v>471</v>
      </c>
      <c r="D107" s="253" t="s">
        <v>472</v>
      </c>
      <c r="E107" s="253" t="s">
        <v>962</v>
      </c>
      <c r="F107" s="253" t="s">
        <v>963</v>
      </c>
      <c r="G107" s="253" t="s">
        <v>964</v>
      </c>
      <c r="H107" s="253" t="s">
        <v>965</v>
      </c>
      <c r="I107" s="253" t="s">
        <v>966</v>
      </c>
      <c r="J107" s="253" t="s">
        <v>559</v>
      </c>
      <c r="K107" s="253" t="s">
        <v>183</v>
      </c>
      <c r="L107" s="253" t="s">
        <v>303</v>
      </c>
    </row>
    <row r="108" customFormat="false" ht="11.4" hidden="false" customHeight="false" outlineLevel="0" collapsed="false">
      <c r="A108" s="253" t="n">
        <v>107</v>
      </c>
      <c r="B108" s="253" t="s">
        <v>161</v>
      </c>
      <c r="C108" s="253" t="s">
        <v>471</v>
      </c>
      <c r="D108" s="253" t="s">
        <v>472</v>
      </c>
      <c r="E108" s="253" t="s">
        <v>967</v>
      </c>
      <c r="F108" s="253" t="s">
        <v>968</v>
      </c>
      <c r="G108" s="253" t="s">
        <v>969</v>
      </c>
      <c r="H108" s="253" t="s">
        <v>970</v>
      </c>
      <c r="I108" s="253" t="s">
        <v>971</v>
      </c>
      <c r="J108" s="253" t="s">
        <v>559</v>
      </c>
      <c r="K108" s="253" t="s">
        <v>183</v>
      </c>
      <c r="L108" s="253" t="s">
        <v>303</v>
      </c>
    </row>
    <row r="109" customFormat="false" ht="11.4" hidden="false" customHeight="false" outlineLevel="0" collapsed="false">
      <c r="A109" s="253" t="n">
        <v>108</v>
      </c>
      <c r="B109" s="253" t="s">
        <v>161</v>
      </c>
      <c r="C109" s="253" t="s">
        <v>972</v>
      </c>
      <c r="D109" s="253" t="s">
        <v>973</v>
      </c>
      <c r="E109" s="253" t="s">
        <v>972</v>
      </c>
      <c r="F109" s="253" t="s">
        <v>973</v>
      </c>
      <c r="G109" s="253" t="s">
        <v>974</v>
      </c>
      <c r="H109" s="253" t="s">
        <v>975</v>
      </c>
      <c r="I109" s="253" t="s">
        <v>976</v>
      </c>
      <c r="J109" s="253" t="s">
        <v>977</v>
      </c>
      <c r="K109" s="253" t="s">
        <v>560</v>
      </c>
      <c r="L109" s="253" t="s">
        <v>303</v>
      </c>
    </row>
    <row r="110" customFormat="false" ht="11.4" hidden="false" customHeight="false" outlineLevel="0" collapsed="false">
      <c r="A110" s="253" t="n">
        <v>109</v>
      </c>
      <c r="B110" s="253" t="s">
        <v>161</v>
      </c>
      <c r="C110" s="253" t="s">
        <v>978</v>
      </c>
      <c r="D110" s="253" t="s">
        <v>979</v>
      </c>
      <c r="E110" s="253" t="s">
        <v>980</v>
      </c>
      <c r="F110" s="253" t="s">
        <v>981</v>
      </c>
      <c r="G110" s="253" t="s">
        <v>982</v>
      </c>
      <c r="H110" s="253" t="s">
        <v>983</v>
      </c>
      <c r="I110" s="253" t="s">
        <v>984</v>
      </c>
      <c r="J110" s="253" t="s">
        <v>985</v>
      </c>
      <c r="K110" s="253" t="s">
        <v>183</v>
      </c>
      <c r="L110" s="253" t="s">
        <v>303</v>
      </c>
    </row>
    <row r="111" customFormat="false" ht="11.4" hidden="false" customHeight="false" outlineLevel="0" collapsed="false">
      <c r="A111" s="253" t="n">
        <v>110</v>
      </c>
      <c r="B111" s="253" t="s">
        <v>161</v>
      </c>
      <c r="C111" s="253" t="s">
        <v>483</v>
      </c>
      <c r="D111" s="253" t="s">
        <v>484</v>
      </c>
      <c r="E111" s="253" t="s">
        <v>986</v>
      </c>
      <c r="F111" s="253" t="s">
        <v>987</v>
      </c>
      <c r="G111" s="253" t="s">
        <v>988</v>
      </c>
      <c r="H111" s="253" t="s">
        <v>989</v>
      </c>
      <c r="I111" s="253" t="s">
        <v>990</v>
      </c>
      <c r="J111" s="253" t="s">
        <v>991</v>
      </c>
      <c r="K111" s="253" t="s">
        <v>183</v>
      </c>
      <c r="L111" s="253" t="s">
        <v>303</v>
      </c>
    </row>
    <row r="112" customFormat="false" ht="11.4" hidden="false" customHeight="false" outlineLevel="0" collapsed="false">
      <c r="A112" s="253" t="n">
        <v>111</v>
      </c>
      <c r="B112" s="253" t="s">
        <v>161</v>
      </c>
      <c r="C112" s="253" t="s">
        <v>471</v>
      </c>
      <c r="D112" s="253" t="s">
        <v>472</v>
      </c>
      <c r="E112" s="253" t="s">
        <v>473</v>
      </c>
      <c r="F112" s="253" t="s">
        <v>474</v>
      </c>
      <c r="G112" s="253" t="s">
        <v>992</v>
      </c>
      <c r="H112" s="253" t="s">
        <v>993</v>
      </c>
      <c r="I112" s="253" t="s">
        <v>994</v>
      </c>
      <c r="J112" s="253" t="s">
        <v>559</v>
      </c>
      <c r="K112" s="253" t="s">
        <v>183</v>
      </c>
      <c r="L112" s="253" t="s">
        <v>303</v>
      </c>
    </row>
    <row r="113" customFormat="false" ht="11.4" hidden="false" customHeight="false" outlineLevel="0" collapsed="false">
      <c r="A113" s="253" t="n">
        <v>112</v>
      </c>
      <c r="B113" s="253" t="s">
        <v>161</v>
      </c>
      <c r="C113" s="253" t="s">
        <v>471</v>
      </c>
      <c r="D113" s="253" t="s">
        <v>472</v>
      </c>
      <c r="E113" s="253" t="s">
        <v>995</v>
      </c>
      <c r="F113" s="253" t="s">
        <v>996</v>
      </c>
      <c r="G113" s="253" t="s">
        <v>997</v>
      </c>
      <c r="H113" s="253" t="s">
        <v>998</v>
      </c>
      <c r="I113" s="253" t="s">
        <v>999</v>
      </c>
      <c r="J113" s="253" t="s">
        <v>559</v>
      </c>
      <c r="K113" s="253" t="s">
        <v>183</v>
      </c>
      <c r="L113" s="253" t="s">
        <v>303</v>
      </c>
    </row>
    <row r="114" customFormat="false" ht="11.4" hidden="false" customHeight="false" outlineLevel="0" collapsed="false">
      <c r="A114" s="253" t="n">
        <v>113</v>
      </c>
      <c r="B114" s="253" t="s">
        <v>161</v>
      </c>
      <c r="C114" s="253" t="s">
        <v>827</v>
      </c>
      <c r="D114" s="253" t="s">
        <v>828</v>
      </c>
      <c r="E114" s="253" t="s">
        <v>827</v>
      </c>
      <c r="F114" s="253" t="s">
        <v>828</v>
      </c>
      <c r="G114" s="253" t="s">
        <v>1000</v>
      </c>
      <c r="H114" s="253" t="s">
        <v>1001</v>
      </c>
      <c r="I114" s="253" t="s">
        <v>1002</v>
      </c>
      <c r="J114" s="253" t="s">
        <v>832</v>
      </c>
      <c r="K114" s="253" t="s">
        <v>454</v>
      </c>
      <c r="L114" s="253" t="s">
        <v>303</v>
      </c>
    </row>
    <row r="115" customFormat="false" ht="11.4" hidden="false" customHeight="false" outlineLevel="0" collapsed="false">
      <c r="A115" s="253" t="n">
        <v>114</v>
      </c>
      <c r="B115" s="253" t="s">
        <v>161</v>
      </c>
      <c r="C115" s="253" t="s">
        <v>1003</v>
      </c>
      <c r="D115" s="253" t="s">
        <v>1004</v>
      </c>
      <c r="E115" s="253" t="s">
        <v>1003</v>
      </c>
      <c r="F115" s="253" t="s">
        <v>1004</v>
      </c>
      <c r="G115" s="253" t="s">
        <v>1005</v>
      </c>
      <c r="H115" s="253" t="s">
        <v>1006</v>
      </c>
      <c r="I115" s="253" t="s">
        <v>1007</v>
      </c>
      <c r="J115" s="253" t="s">
        <v>1008</v>
      </c>
      <c r="K115" s="253" t="s">
        <v>183</v>
      </c>
      <c r="L115" s="253" t="s">
        <v>303</v>
      </c>
    </row>
    <row r="116" customFormat="false" ht="11.4" hidden="false" customHeight="false" outlineLevel="0" collapsed="false">
      <c r="A116" s="253" t="n">
        <v>115</v>
      </c>
      <c r="B116" s="253" t="s">
        <v>161</v>
      </c>
      <c r="C116" s="253" t="s">
        <v>1009</v>
      </c>
      <c r="D116" s="253" t="s">
        <v>1010</v>
      </c>
      <c r="E116" s="253" t="s">
        <v>1009</v>
      </c>
      <c r="F116" s="253" t="s">
        <v>1010</v>
      </c>
      <c r="G116" s="253" t="s">
        <v>1011</v>
      </c>
      <c r="H116" s="253" t="s">
        <v>1012</v>
      </c>
      <c r="I116" s="253" t="s">
        <v>1013</v>
      </c>
      <c r="J116" s="253" t="s">
        <v>1014</v>
      </c>
      <c r="K116" s="253" t="s">
        <v>183</v>
      </c>
      <c r="L116" s="253" t="s">
        <v>303</v>
      </c>
    </row>
    <row r="117" customFormat="false" ht="11.4" hidden="false" customHeight="false" outlineLevel="0" collapsed="false">
      <c r="A117" s="253" t="n">
        <v>116</v>
      </c>
      <c r="B117" s="253" t="s">
        <v>161</v>
      </c>
      <c r="C117" s="253" t="s">
        <v>683</v>
      </c>
      <c r="D117" s="253" t="s">
        <v>684</v>
      </c>
      <c r="E117" s="253" t="s">
        <v>683</v>
      </c>
      <c r="F117" s="253" t="s">
        <v>684</v>
      </c>
      <c r="G117" s="253" t="s">
        <v>1015</v>
      </c>
      <c r="H117" s="253" t="s">
        <v>1016</v>
      </c>
      <c r="I117" s="253" t="s">
        <v>1017</v>
      </c>
      <c r="J117" s="253" t="s">
        <v>1018</v>
      </c>
      <c r="K117" s="253" t="s">
        <v>183</v>
      </c>
      <c r="L117" s="253" t="s">
        <v>303</v>
      </c>
    </row>
    <row r="118" customFormat="false" ht="11.4" hidden="false" customHeight="false" outlineLevel="0" collapsed="false">
      <c r="A118" s="253" t="n">
        <v>117</v>
      </c>
      <c r="B118" s="253" t="s">
        <v>161</v>
      </c>
      <c r="C118" s="253" t="s">
        <v>855</v>
      </c>
      <c r="D118" s="253" t="s">
        <v>856</v>
      </c>
      <c r="E118" s="253" t="s">
        <v>1019</v>
      </c>
      <c r="F118" s="253" t="s">
        <v>1020</v>
      </c>
      <c r="G118" s="253" t="s">
        <v>1021</v>
      </c>
      <c r="H118" s="253" t="s">
        <v>1022</v>
      </c>
      <c r="I118" s="253" t="s">
        <v>1023</v>
      </c>
      <c r="J118" s="253" t="s">
        <v>862</v>
      </c>
      <c r="L118" s="253" t="s">
        <v>303</v>
      </c>
    </row>
    <row r="119" customFormat="false" ht="11.4" hidden="false" customHeight="false" outlineLevel="0" collapsed="false">
      <c r="A119" s="253" t="n">
        <v>118</v>
      </c>
      <c r="B119" s="253" t="s">
        <v>161</v>
      </c>
      <c r="C119" s="253" t="s">
        <v>683</v>
      </c>
      <c r="D119" s="253" t="s">
        <v>684</v>
      </c>
      <c r="E119" s="253" t="s">
        <v>683</v>
      </c>
      <c r="F119" s="253" t="s">
        <v>684</v>
      </c>
      <c r="G119" s="253" t="s">
        <v>1024</v>
      </c>
      <c r="H119" s="253" t="s">
        <v>1025</v>
      </c>
      <c r="I119" s="253" t="s">
        <v>1017</v>
      </c>
      <c r="J119" s="253" t="s">
        <v>1026</v>
      </c>
      <c r="K119" s="253" t="s">
        <v>183</v>
      </c>
      <c r="L119" s="253" t="s">
        <v>303</v>
      </c>
    </row>
    <row r="120" customFormat="false" ht="11.4" hidden="false" customHeight="false" outlineLevel="0" collapsed="false">
      <c r="A120" s="253" t="n">
        <v>119</v>
      </c>
      <c r="B120" s="253" t="s">
        <v>161</v>
      </c>
      <c r="C120" s="253" t="s">
        <v>517</v>
      </c>
      <c r="D120" s="253" t="s">
        <v>518</v>
      </c>
      <c r="E120" s="253" t="s">
        <v>598</v>
      </c>
      <c r="F120" s="253" t="s">
        <v>599</v>
      </c>
      <c r="G120" s="253" t="s">
        <v>1027</v>
      </c>
      <c r="H120" s="253" t="s">
        <v>1028</v>
      </c>
      <c r="I120" s="253" t="s">
        <v>1029</v>
      </c>
      <c r="J120" s="253" t="s">
        <v>1030</v>
      </c>
      <c r="K120" s="253" t="s">
        <v>183</v>
      </c>
      <c r="L120" s="253" t="s">
        <v>303</v>
      </c>
    </row>
    <row r="121" customFormat="false" ht="11.4" hidden="false" customHeight="false" outlineLevel="0" collapsed="false">
      <c r="A121" s="253" t="n">
        <v>120</v>
      </c>
      <c r="B121" s="253" t="s">
        <v>161</v>
      </c>
      <c r="C121" s="253" t="s">
        <v>438</v>
      </c>
      <c r="D121" s="253" t="s">
        <v>439</v>
      </c>
      <c r="E121" s="253" t="s">
        <v>440</v>
      </c>
      <c r="F121" s="253" t="s">
        <v>441</v>
      </c>
      <c r="G121" s="253" t="s">
        <v>1031</v>
      </c>
      <c r="H121" s="253" t="s">
        <v>1032</v>
      </c>
      <c r="I121" s="253" t="s">
        <v>1033</v>
      </c>
      <c r="J121" s="253" t="s">
        <v>991</v>
      </c>
      <c r="K121" s="253" t="s">
        <v>183</v>
      </c>
      <c r="L121" s="253" t="s">
        <v>303</v>
      </c>
    </row>
    <row r="122" customFormat="false" ht="11.4" hidden="false" customHeight="false" outlineLevel="0" collapsed="false">
      <c r="A122" s="253" t="n">
        <v>121</v>
      </c>
      <c r="B122" s="253" t="s">
        <v>161</v>
      </c>
      <c r="C122" s="253" t="s">
        <v>1034</v>
      </c>
      <c r="D122" s="253" t="s">
        <v>1035</v>
      </c>
      <c r="E122" s="253" t="s">
        <v>1034</v>
      </c>
      <c r="F122" s="253" t="s">
        <v>1035</v>
      </c>
      <c r="G122" s="253" t="s">
        <v>1036</v>
      </c>
      <c r="H122" s="253" t="s">
        <v>1037</v>
      </c>
      <c r="I122" s="253" t="s">
        <v>1038</v>
      </c>
      <c r="J122" s="253" t="s">
        <v>1039</v>
      </c>
      <c r="K122" s="253" t="s">
        <v>183</v>
      </c>
      <c r="L122" s="253" t="s">
        <v>303</v>
      </c>
    </row>
    <row r="123" customFormat="false" ht="11.4" hidden="false" customHeight="false" outlineLevel="0" collapsed="false">
      <c r="A123" s="253" t="n">
        <v>122</v>
      </c>
      <c r="B123" s="253" t="s">
        <v>161</v>
      </c>
      <c r="C123" s="253" t="s">
        <v>1040</v>
      </c>
      <c r="D123" s="253" t="s">
        <v>1041</v>
      </c>
      <c r="E123" s="253" t="s">
        <v>1040</v>
      </c>
      <c r="F123" s="253" t="s">
        <v>1041</v>
      </c>
      <c r="G123" s="253" t="s">
        <v>1042</v>
      </c>
      <c r="H123" s="253" t="s">
        <v>1043</v>
      </c>
      <c r="I123" s="253" t="s">
        <v>1044</v>
      </c>
      <c r="J123" s="253" t="s">
        <v>1045</v>
      </c>
      <c r="K123" s="253" t="s">
        <v>183</v>
      </c>
      <c r="L123" s="253" t="s">
        <v>303</v>
      </c>
    </row>
    <row r="124" customFormat="false" ht="11.4" hidden="false" customHeight="false" outlineLevel="0" collapsed="false">
      <c r="A124" s="253" t="n">
        <v>123</v>
      </c>
      <c r="B124" s="253" t="s">
        <v>161</v>
      </c>
      <c r="C124" s="253" t="s">
        <v>790</v>
      </c>
      <c r="D124" s="253" t="s">
        <v>791</v>
      </c>
      <c r="E124" s="253" t="s">
        <v>790</v>
      </c>
      <c r="F124" s="253" t="s">
        <v>791</v>
      </c>
      <c r="G124" s="253" t="s">
        <v>1046</v>
      </c>
      <c r="H124" s="253" t="s">
        <v>1047</v>
      </c>
      <c r="I124" s="253" t="s">
        <v>1048</v>
      </c>
      <c r="J124" s="253" t="s">
        <v>1049</v>
      </c>
      <c r="K124" s="253" t="s">
        <v>454</v>
      </c>
      <c r="L124" s="253" t="s">
        <v>303</v>
      </c>
    </row>
    <row r="125" customFormat="false" ht="11.4" hidden="false" customHeight="false" outlineLevel="0" collapsed="false">
      <c r="A125" s="253" t="n">
        <v>124</v>
      </c>
      <c r="B125" s="253" t="s">
        <v>161</v>
      </c>
      <c r="C125" s="253" t="s">
        <v>711</v>
      </c>
      <c r="D125" s="253" t="s">
        <v>712</v>
      </c>
      <c r="E125" s="253" t="s">
        <v>729</v>
      </c>
      <c r="F125" s="253" t="s">
        <v>730</v>
      </c>
      <c r="G125" s="253" t="s">
        <v>1050</v>
      </c>
      <c r="H125" s="253" t="s">
        <v>1051</v>
      </c>
      <c r="I125" s="253" t="s">
        <v>1052</v>
      </c>
      <c r="J125" s="253" t="s">
        <v>718</v>
      </c>
      <c r="K125" s="253" t="s">
        <v>183</v>
      </c>
      <c r="L125" s="253" t="s">
        <v>303</v>
      </c>
    </row>
    <row r="126" customFormat="false" ht="11.4" hidden="false" customHeight="false" outlineLevel="0" collapsed="false">
      <c r="A126" s="253" t="n">
        <v>125</v>
      </c>
      <c r="B126" s="253" t="s">
        <v>161</v>
      </c>
      <c r="C126" s="253" t="s">
        <v>561</v>
      </c>
      <c r="D126" s="253" t="s">
        <v>562</v>
      </c>
      <c r="E126" s="253" t="s">
        <v>561</v>
      </c>
      <c r="F126" s="253" t="s">
        <v>562</v>
      </c>
      <c r="G126" s="253" t="s">
        <v>1053</v>
      </c>
      <c r="H126" s="253" t="s">
        <v>1054</v>
      </c>
      <c r="I126" s="253" t="s">
        <v>1055</v>
      </c>
      <c r="J126" s="253" t="s">
        <v>566</v>
      </c>
      <c r="K126" s="253" t="s">
        <v>183</v>
      </c>
      <c r="L126" s="253" t="s">
        <v>303</v>
      </c>
    </row>
    <row r="127" customFormat="false" ht="11.4" hidden="false" customHeight="false" outlineLevel="0" collapsed="false">
      <c r="A127" s="253" t="n">
        <v>126</v>
      </c>
      <c r="B127" s="253" t="s">
        <v>161</v>
      </c>
      <c r="C127" s="253" t="s">
        <v>517</v>
      </c>
      <c r="D127" s="253" t="s">
        <v>518</v>
      </c>
      <c r="E127" s="253" t="s">
        <v>598</v>
      </c>
      <c r="F127" s="253" t="s">
        <v>599</v>
      </c>
      <c r="G127" s="253" t="s">
        <v>1056</v>
      </c>
      <c r="H127" s="253" t="s">
        <v>1057</v>
      </c>
      <c r="I127" s="253" t="s">
        <v>875</v>
      </c>
      <c r="J127" s="253" t="s">
        <v>1014</v>
      </c>
      <c r="K127" s="253" t="s">
        <v>183</v>
      </c>
      <c r="L127" s="253" t="s">
        <v>303</v>
      </c>
    </row>
    <row r="128" customFormat="false" ht="11.4" hidden="false" customHeight="false" outlineLevel="0" collapsed="false">
      <c r="A128" s="253" t="n">
        <v>127</v>
      </c>
      <c r="B128" s="253" t="s">
        <v>161</v>
      </c>
      <c r="C128" s="253" t="s">
        <v>1058</v>
      </c>
      <c r="D128" s="253" t="s">
        <v>1059</v>
      </c>
      <c r="E128" s="253" t="s">
        <v>1058</v>
      </c>
      <c r="F128" s="253" t="s">
        <v>1059</v>
      </c>
      <c r="G128" s="253" t="s">
        <v>1060</v>
      </c>
      <c r="H128" s="253" t="s">
        <v>1061</v>
      </c>
      <c r="I128" s="253" t="s">
        <v>1062</v>
      </c>
      <c r="J128" s="253" t="s">
        <v>1063</v>
      </c>
      <c r="K128" s="253" t="s">
        <v>657</v>
      </c>
      <c r="L128" s="253" t="s">
        <v>303</v>
      </c>
    </row>
    <row r="129" customFormat="false" ht="11.4" hidden="false" customHeight="false" outlineLevel="0" collapsed="false">
      <c r="A129" s="253" t="n">
        <v>128</v>
      </c>
      <c r="B129" s="253" t="s">
        <v>161</v>
      </c>
      <c r="C129" s="253" t="s">
        <v>455</v>
      </c>
      <c r="D129" s="253" t="s">
        <v>456</v>
      </c>
      <c r="E129" s="253" t="s">
        <v>571</v>
      </c>
      <c r="F129" s="253" t="s">
        <v>572</v>
      </c>
      <c r="G129" s="253" t="s">
        <v>1064</v>
      </c>
      <c r="H129" s="253" t="s">
        <v>1065</v>
      </c>
      <c r="I129" s="253" t="s">
        <v>1066</v>
      </c>
      <c r="J129" s="253" t="s">
        <v>462</v>
      </c>
      <c r="K129" s="253" t="s">
        <v>183</v>
      </c>
      <c r="L129" s="253" t="s">
        <v>303</v>
      </c>
    </row>
    <row r="130" customFormat="false" ht="11.4" hidden="false" customHeight="false" outlineLevel="0" collapsed="false">
      <c r="A130" s="253" t="n">
        <v>129</v>
      </c>
      <c r="B130" s="253" t="s">
        <v>161</v>
      </c>
      <c r="C130" s="253" t="s">
        <v>759</v>
      </c>
      <c r="D130" s="253" t="s">
        <v>760</v>
      </c>
      <c r="E130" s="253" t="s">
        <v>877</v>
      </c>
      <c r="F130" s="253" t="s">
        <v>878</v>
      </c>
      <c r="G130" s="253" t="s">
        <v>1067</v>
      </c>
      <c r="H130" s="253" t="s">
        <v>1068</v>
      </c>
      <c r="I130" s="253" t="s">
        <v>1069</v>
      </c>
      <c r="J130" s="253" t="s">
        <v>766</v>
      </c>
      <c r="K130" s="253" t="s">
        <v>454</v>
      </c>
      <c r="L130" s="253" t="s">
        <v>303</v>
      </c>
    </row>
    <row r="131" customFormat="false" ht="11.4" hidden="false" customHeight="false" outlineLevel="0" collapsed="false">
      <c r="A131" s="253" t="n">
        <v>130</v>
      </c>
      <c r="B131" s="253" t="s">
        <v>161</v>
      </c>
      <c r="C131" s="253" t="s">
        <v>759</v>
      </c>
      <c r="D131" s="253" t="s">
        <v>760</v>
      </c>
      <c r="E131" s="253" t="s">
        <v>877</v>
      </c>
      <c r="F131" s="253" t="s">
        <v>878</v>
      </c>
      <c r="G131" s="253" t="s">
        <v>1070</v>
      </c>
      <c r="H131" s="253" t="s">
        <v>1071</v>
      </c>
      <c r="I131" s="253" t="s">
        <v>1072</v>
      </c>
      <c r="J131" s="253" t="s">
        <v>766</v>
      </c>
      <c r="K131" s="253" t="s">
        <v>183</v>
      </c>
      <c r="L131" s="253" t="s">
        <v>303</v>
      </c>
    </row>
    <row r="132" customFormat="false" ht="11.4" hidden="false" customHeight="false" outlineLevel="0" collapsed="false">
      <c r="A132" s="253" t="n">
        <v>131</v>
      </c>
      <c r="B132" s="253" t="s">
        <v>161</v>
      </c>
      <c r="C132" s="253" t="s">
        <v>1073</v>
      </c>
      <c r="D132" s="253" t="s">
        <v>1074</v>
      </c>
      <c r="E132" s="253" t="s">
        <v>1075</v>
      </c>
      <c r="F132" s="253" t="s">
        <v>1076</v>
      </c>
      <c r="G132" s="253" t="s">
        <v>1077</v>
      </c>
      <c r="H132" s="253" t="s">
        <v>1078</v>
      </c>
      <c r="I132" s="253" t="s">
        <v>1079</v>
      </c>
      <c r="J132" s="253" t="s">
        <v>1080</v>
      </c>
      <c r="K132" s="253" t="s">
        <v>183</v>
      </c>
      <c r="L132" s="253" t="s">
        <v>303</v>
      </c>
    </row>
    <row r="133" customFormat="false" ht="11.4" hidden="false" customHeight="false" outlineLevel="0" collapsed="false">
      <c r="A133" s="253" t="n">
        <v>132</v>
      </c>
      <c r="B133" s="253" t="s">
        <v>161</v>
      </c>
      <c r="C133" s="253" t="s">
        <v>1081</v>
      </c>
      <c r="D133" s="253" t="s">
        <v>1082</v>
      </c>
      <c r="E133" s="253" t="s">
        <v>1081</v>
      </c>
      <c r="F133" s="253" t="s">
        <v>1082</v>
      </c>
      <c r="G133" s="253" t="s">
        <v>1083</v>
      </c>
      <c r="H133" s="253" t="s">
        <v>1084</v>
      </c>
      <c r="I133" s="253" t="s">
        <v>1085</v>
      </c>
      <c r="J133" s="253" t="s">
        <v>1086</v>
      </c>
      <c r="K133" s="253" t="s">
        <v>183</v>
      </c>
      <c r="L133" s="253" t="s">
        <v>303</v>
      </c>
    </row>
    <row r="134" customFormat="false" ht="11.4" hidden="false" customHeight="false" outlineLevel="0" collapsed="false">
      <c r="A134" s="253" t="n">
        <v>133</v>
      </c>
      <c r="B134" s="253" t="s">
        <v>161</v>
      </c>
      <c r="C134" s="253" t="s">
        <v>471</v>
      </c>
      <c r="D134" s="253" t="s">
        <v>472</v>
      </c>
      <c r="E134" s="253" t="s">
        <v>967</v>
      </c>
      <c r="F134" s="253" t="s">
        <v>968</v>
      </c>
      <c r="G134" s="253" t="s">
        <v>1087</v>
      </c>
      <c r="H134" s="253" t="s">
        <v>1088</v>
      </c>
      <c r="I134" s="253" t="s">
        <v>1089</v>
      </c>
      <c r="J134" s="253" t="s">
        <v>559</v>
      </c>
      <c r="K134" s="253" t="s">
        <v>183</v>
      </c>
      <c r="L134" s="253" t="s">
        <v>303</v>
      </c>
    </row>
    <row r="135" customFormat="false" ht="11.4" hidden="false" customHeight="false" outlineLevel="0" collapsed="false">
      <c r="A135" s="253" t="n">
        <v>134</v>
      </c>
      <c r="B135" s="253" t="s">
        <v>161</v>
      </c>
      <c r="C135" s="253" t="s">
        <v>483</v>
      </c>
      <c r="D135" s="253" t="s">
        <v>484</v>
      </c>
      <c r="E135" s="253" t="s">
        <v>485</v>
      </c>
      <c r="F135" s="253" t="s">
        <v>486</v>
      </c>
      <c r="G135" s="253" t="s">
        <v>1090</v>
      </c>
      <c r="H135" s="253" t="s">
        <v>1091</v>
      </c>
      <c r="I135" s="253" t="s">
        <v>1092</v>
      </c>
      <c r="J135" s="253" t="s">
        <v>991</v>
      </c>
      <c r="K135" s="253" t="s">
        <v>183</v>
      </c>
      <c r="L135" s="253" t="s">
        <v>303</v>
      </c>
    </row>
    <row r="136" customFormat="false" ht="11.4" hidden="false" customHeight="false" outlineLevel="0" collapsed="false">
      <c r="A136" s="253" t="n">
        <v>135</v>
      </c>
      <c r="B136" s="253" t="s">
        <v>161</v>
      </c>
      <c r="C136" s="253" t="s">
        <v>1003</v>
      </c>
      <c r="D136" s="253" t="s">
        <v>1004</v>
      </c>
      <c r="E136" s="253" t="s">
        <v>1003</v>
      </c>
      <c r="F136" s="253" t="s">
        <v>1004</v>
      </c>
      <c r="G136" s="253" t="s">
        <v>1093</v>
      </c>
      <c r="H136" s="253" t="s">
        <v>1094</v>
      </c>
      <c r="I136" s="253" t="s">
        <v>1095</v>
      </c>
      <c r="J136" s="253" t="s">
        <v>1096</v>
      </c>
      <c r="K136" s="253" t="s">
        <v>183</v>
      </c>
      <c r="L136" s="253" t="s">
        <v>303</v>
      </c>
    </row>
    <row r="137" customFormat="false" ht="11.4" hidden="false" customHeight="false" outlineLevel="0" collapsed="false">
      <c r="A137" s="253" t="n">
        <v>136</v>
      </c>
      <c r="B137" s="253" t="s">
        <v>161</v>
      </c>
      <c r="C137" s="253" t="s">
        <v>670</v>
      </c>
      <c r="D137" s="253" t="s">
        <v>671</v>
      </c>
      <c r="E137" s="253" t="s">
        <v>672</v>
      </c>
      <c r="F137" s="253" t="s">
        <v>673</v>
      </c>
      <c r="G137" s="253" t="s">
        <v>1097</v>
      </c>
      <c r="H137" s="253" t="s">
        <v>1098</v>
      </c>
      <c r="I137" s="253" t="s">
        <v>1099</v>
      </c>
      <c r="J137" s="253" t="s">
        <v>677</v>
      </c>
      <c r="K137" s="253" t="s">
        <v>183</v>
      </c>
      <c r="L137" s="253" t="s">
        <v>303</v>
      </c>
    </row>
    <row r="138" customFormat="false" ht="11.4" hidden="false" customHeight="false" outlineLevel="0" collapsed="false">
      <c r="A138" s="253" t="n">
        <v>137</v>
      </c>
      <c r="B138" s="253" t="s">
        <v>161</v>
      </c>
      <c r="C138" s="253" t="s">
        <v>790</v>
      </c>
      <c r="D138" s="253" t="s">
        <v>791</v>
      </c>
      <c r="E138" s="253" t="s">
        <v>790</v>
      </c>
      <c r="F138" s="253" t="s">
        <v>791</v>
      </c>
      <c r="G138" s="253" t="s">
        <v>1100</v>
      </c>
      <c r="H138" s="253" t="s">
        <v>1101</v>
      </c>
      <c r="I138" s="253" t="s">
        <v>1102</v>
      </c>
      <c r="J138" s="253" t="s">
        <v>795</v>
      </c>
      <c r="K138" s="253" t="s">
        <v>183</v>
      </c>
      <c r="L138" s="253" t="s">
        <v>303</v>
      </c>
    </row>
    <row r="139" customFormat="false" ht="11.4" hidden="false" customHeight="false" outlineLevel="0" collapsed="false">
      <c r="A139" s="253" t="n">
        <v>138</v>
      </c>
      <c r="B139" s="253" t="s">
        <v>161</v>
      </c>
      <c r="C139" s="253" t="s">
        <v>463</v>
      </c>
      <c r="D139" s="253" t="s">
        <v>464</v>
      </c>
      <c r="E139" s="253" t="s">
        <v>465</v>
      </c>
      <c r="F139" s="253" t="s">
        <v>466</v>
      </c>
      <c r="G139" s="253" t="s">
        <v>1103</v>
      </c>
      <c r="H139" s="253" t="s">
        <v>1104</v>
      </c>
      <c r="I139" s="253" t="s">
        <v>1105</v>
      </c>
      <c r="J139" s="253" t="s">
        <v>470</v>
      </c>
      <c r="K139" s="253" t="s">
        <v>183</v>
      </c>
      <c r="L139" s="253" t="s">
        <v>303</v>
      </c>
    </row>
    <row r="140" customFormat="false" ht="11.4" hidden="false" customHeight="false" outlineLevel="0" collapsed="false">
      <c r="A140" s="253" t="n">
        <v>139</v>
      </c>
      <c r="B140" s="253" t="s">
        <v>161</v>
      </c>
      <c r="C140" s="253" t="s">
        <v>670</v>
      </c>
      <c r="D140" s="253" t="s">
        <v>671</v>
      </c>
      <c r="E140" s="253" t="s">
        <v>1106</v>
      </c>
      <c r="F140" s="253" t="s">
        <v>1107</v>
      </c>
      <c r="G140" s="253" t="s">
        <v>1108</v>
      </c>
      <c r="H140" s="253" t="s">
        <v>1109</v>
      </c>
      <c r="I140" s="253" t="s">
        <v>1110</v>
      </c>
      <c r="J140" s="253" t="s">
        <v>677</v>
      </c>
      <c r="K140" s="253" t="s">
        <v>183</v>
      </c>
      <c r="L140" s="253" t="s">
        <v>303</v>
      </c>
    </row>
    <row r="141" customFormat="false" ht="11.4" hidden="false" customHeight="false" outlineLevel="0" collapsed="false">
      <c r="A141" s="253" t="n">
        <v>140</v>
      </c>
      <c r="B141" s="253" t="s">
        <v>161</v>
      </c>
      <c r="C141" s="253" t="s">
        <v>483</v>
      </c>
      <c r="D141" s="253" t="s">
        <v>484</v>
      </c>
      <c r="E141" s="253" t="s">
        <v>1111</v>
      </c>
      <c r="F141" s="253" t="s">
        <v>1112</v>
      </c>
      <c r="G141" s="253" t="s">
        <v>1113</v>
      </c>
      <c r="H141" s="253" t="s">
        <v>1114</v>
      </c>
      <c r="I141" s="253" t="s">
        <v>1115</v>
      </c>
      <c r="J141" s="253" t="s">
        <v>991</v>
      </c>
      <c r="K141" s="253" t="s">
        <v>183</v>
      </c>
      <c r="L141" s="253" t="s">
        <v>303</v>
      </c>
    </row>
    <row r="142" customFormat="false" ht="11.4" hidden="false" customHeight="false" outlineLevel="0" collapsed="false">
      <c r="A142" s="253" t="n">
        <v>141</v>
      </c>
      <c r="B142" s="253" t="s">
        <v>161</v>
      </c>
      <c r="C142" s="253" t="s">
        <v>483</v>
      </c>
      <c r="D142" s="253" t="s">
        <v>484</v>
      </c>
      <c r="E142" s="253" t="s">
        <v>485</v>
      </c>
      <c r="F142" s="253" t="s">
        <v>486</v>
      </c>
      <c r="G142" s="253" t="s">
        <v>1116</v>
      </c>
      <c r="H142" s="253" t="s">
        <v>1117</v>
      </c>
      <c r="I142" s="253" t="s">
        <v>1118</v>
      </c>
      <c r="J142" s="253" t="s">
        <v>991</v>
      </c>
      <c r="K142" s="253" t="s">
        <v>183</v>
      </c>
      <c r="L142" s="253" t="s">
        <v>303</v>
      </c>
    </row>
    <row r="143" customFormat="false" ht="11.4" hidden="false" customHeight="false" outlineLevel="0" collapsed="false">
      <c r="A143" s="253" t="n">
        <v>142</v>
      </c>
      <c r="B143" s="253" t="s">
        <v>161</v>
      </c>
      <c r="C143" s="253" t="s">
        <v>1009</v>
      </c>
      <c r="D143" s="253" t="s">
        <v>1010</v>
      </c>
      <c r="E143" s="253" t="s">
        <v>1009</v>
      </c>
      <c r="F143" s="253" t="s">
        <v>1010</v>
      </c>
      <c r="G143" s="253" t="s">
        <v>1119</v>
      </c>
      <c r="H143" s="253" t="s">
        <v>1120</v>
      </c>
      <c r="I143" s="253" t="s">
        <v>1121</v>
      </c>
      <c r="J143" s="253" t="s">
        <v>1014</v>
      </c>
      <c r="K143" s="253" t="s">
        <v>183</v>
      </c>
      <c r="L143" s="253" t="s">
        <v>303</v>
      </c>
    </row>
    <row r="144" customFormat="false" ht="11.4" hidden="false" customHeight="false" outlineLevel="0" collapsed="false">
      <c r="A144" s="253" t="n">
        <v>143</v>
      </c>
      <c r="B144" s="253" t="s">
        <v>161</v>
      </c>
      <c r="C144" s="253" t="s">
        <v>517</v>
      </c>
      <c r="D144" s="253" t="s">
        <v>518</v>
      </c>
      <c r="E144" s="253" t="s">
        <v>658</v>
      </c>
      <c r="F144" s="253" t="s">
        <v>659</v>
      </c>
      <c r="G144" s="253" t="s">
        <v>1122</v>
      </c>
      <c r="H144" s="253" t="s">
        <v>1123</v>
      </c>
      <c r="I144" s="253" t="s">
        <v>1124</v>
      </c>
      <c r="J144" s="253" t="s">
        <v>626</v>
      </c>
      <c r="K144" s="253" t="s">
        <v>183</v>
      </c>
      <c r="L144" s="253" t="s">
        <v>303</v>
      </c>
    </row>
    <row r="145" customFormat="false" ht="11.4" hidden="false" customHeight="false" outlineLevel="0" collapsed="false">
      <c r="A145" s="253" t="n">
        <v>144</v>
      </c>
      <c r="B145" s="253" t="s">
        <v>161</v>
      </c>
      <c r="C145" s="253" t="s">
        <v>509</v>
      </c>
      <c r="D145" s="253" t="s">
        <v>510</v>
      </c>
      <c r="E145" s="253" t="s">
        <v>1125</v>
      </c>
      <c r="F145" s="253" t="s">
        <v>1126</v>
      </c>
      <c r="G145" s="253" t="s">
        <v>1127</v>
      </c>
      <c r="H145" s="253" t="s">
        <v>1128</v>
      </c>
      <c r="I145" s="253" t="s">
        <v>1129</v>
      </c>
      <c r="J145" s="253" t="s">
        <v>516</v>
      </c>
      <c r="K145" s="253" t="s">
        <v>183</v>
      </c>
      <c r="L145" s="253" t="s">
        <v>303</v>
      </c>
    </row>
    <row r="146" customFormat="false" ht="11.4" hidden="false" customHeight="false" outlineLevel="0" collapsed="false">
      <c r="A146" s="253" t="n">
        <v>145</v>
      </c>
      <c r="B146" s="253" t="s">
        <v>161</v>
      </c>
      <c r="C146" s="253" t="s">
        <v>575</v>
      </c>
      <c r="D146" s="253" t="s">
        <v>576</v>
      </c>
      <c r="E146" s="253" t="s">
        <v>575</v>
      </c>
      <c r="F146" s="253" t="s">
        <v>576</v>
      </c>
      <c r="G146" s="253" t="s">
        <v>1130</v>
      </c>
      <c r="H146" s="253" t="s">
        <v>1131</v>
      </c>
      <c r="I146" s="253" t="s">
        <v>1132</v>
      </c>
      <c r="J146" s="253" t="s">
        <v>516</v>
      </c>
      <c r="K146" s="253" t="s">
        <v>183</v>
      </c>
      <c r="L146" s="253" t="s">
        <v>303</v>
      </c>
    </row>
    <row r="147" customFormat="false" ht="11.4" hidden="false" customHeight="false" outlineLevel="0" collapsed="false">
      <c r="A147" s="253" t="n">
        <v>146</v>
      </c>
      <c r="B147" s="253" t="s">
        <v>161</v>
      </c>
      <c r="C147" s="253" t="s">
        <v>455</v>
      </c>
      <c r="D147" s="253" t="s">
        <v>456</v>
      </c>
      <c r="E147" s="253" t="s">
        <v>1133</v>
      </c>
      <c r="F147" s="253" t="s">
        <v>1134</v>
      </c>
      <c r="G147" s="253" t="s">
        <v>1135</v>
      </c>
      <c r="H147" s="253" t="s">
        <v>1136</v>
      </c>
      <c r="I147" s="253" t="s">
        <v>1137</v>
      </c>
      <c r="J147" s="253" t="s">
        <v>462</v>
      </c>
      <c r="K147" s="253" t="s">
        <v>183</v>
      </c>
      <c r="L147" s="253" t="s">
        <v>303</v>
      </c>
    </row>
    <row r="148" customFormat="false" ht="11.4" hidden="false" customHeight="false" outlineLevel="0" collapsed="false">
      <c r="A148" s="253" t="n">
        <v>147</v>
      </c>
      <c r="B148" s="253" t="s">
        <v>161</v>
      </c>
      <c r="C148" s="253" t="s">
        <v>533</v>
      </c>
      <c r="D148" s="253" t="s">
        <v>534</v>
      </c>
      <c r="E148" s="253" t="s">
        <v>535</v>
      </c>
      <c r="F148" s="253" t="s">
        <v>536</v>
      </c>
      <c r="G148" s="253" t="s">
        <v>1138</v>
      </c>
      <c r="H148" s="253" t="s">
        <v>1139</v>
      </c>
      <c r="I148" s="253" t="s">
        <v>1140</v>
      </c>
      <c r="J148" s="253" t="s">
        <v>589</v>
      </c>
      <c r="K148" s="253" t="s">
        <v>454</v>
      </c>
      <c r="L148" s="253" t="s">
        <v>303</v>
      </c>
    </row>
    <row r="149" customFormat="false" ht="11.4" hidden="false" customHeight="false" outlineLevel="0" collapsed="false">
      <c r="A149" s="253" t="n">
        <v>148</v>
      </c>
      <c r="B149" s="253" t="s">
        <v>161</v>
      </c>
      <c r="C149" s="253" t="s">
        <v>646</v>
      </c>
      <c r="D149" s="253" t="s">
        <v>647</v>
      </c>
      <c r="E149" s="253" t="s">
        <v>678</v>
      </c>
      <c r="F149" s="253" t="s">
        <v>679</v>
      </c>
      <c r="G149" s="253" t="s">
        <v>1141</v>
      </c>
      <c r="H149" s="253" t="s">
        <v>1142</v>
      </c>
      <c r="I149" s="253" t="s">
        <v>1143</v>
      </c>
      <c r="J149" s="253" t="s">
        <v>653</v>
      </c>
      <c r="K149" s="253" t="s">
        <v>183</v>
      </c>
      <c r="L149" s="253" t="s">
        <v>303</v>
      </c>
    </row>
    <row r="150" customFormat="false" ht="11.4" hidden="false" customHeight="false" outlineLevel="0" collapsed="false">
      <c r="A150" s="253" t="n">
        <v>149</v>
      </c>
      <c r="B150" s="253" t="s">
        <v>161</v>
      </c>
      <c r="C150" s="253" t="s">
        <v>1144</v>
      </c>
      <c r="D150" s="253" t="s">
        <v>1145</v>
      </c>
      <c r="E150" s="253" t="s">
        <v>1144</v>
      </c>
      <c r="F150" s="253" t="s">
        <v>1145</v>
      </c>
      <c r="G150" s="253" t="s">
        <v>1146</v>
      </c>
      <c r="H150" s="253" t="s">
        <v>1147</v>
      </c>
      <c r="I150" s="253" t="s">
        <v>1148</v>
      </c>
      <c r="J150" s="253" t="s">
        <v>603</v>
      </c>
      <c r="K150" s="253" t="s">
        <v>183</v>
      </c>
      <c r="L150" s="253" t="s">
        <v>303</v>
      </c>
    </row>
    <row r="151" customFormat="false" ht="11.4" hidden="false" customHeight="false" outlineLevel="0" collapsed="false">
      <c r="A151" s="253" t="n">
        <v>150</v>
      </c>
      <c r="B151" s="253" t="s">
        <v>161</v>
      </c>
      <c r="C151" s="253" t="s">
        <v>1073</v>
      </c>
      <c r="D151" s="253" t="s">
        <v>1074</v>
      </c>
      <c r="E151" s="253" t="s">
        <v>1075</v>
      </c>
      <c r="F151" s="253" t="s">
        <v>1076</v>
      </c>
      <c r="G151" s="253" t="s">
        <v>1149</v>
      </c>
      <c r="H151" s="253" t="s">
        <v>1150</v>
      </c>
      <c r="I151" s="253" t="s">
        <v>1151</v>
      </c>
      <c r="J151" s="253" t="s">
        <v>1080</v>
      </c>
      <c r="K151" s="253" t="s">
        <v>183</v>
      </c>
      <c r="L151" s="253" t="s">
        <v>303</v>
      </c>
    </row>
    <row r="152" customFormat="false" ht="11.4" hidden="false" customHeight="false" outlineLevel="0" collapsed="false">
      <c r="A152" s="253" t="n">
        <v>151</v>
      </c>
      <c r="B152" s="253" t="s">
        <v>161</v>
      </c>
      <c r="C152" s="253" t="s">
        <v>938</v>
      </c>
      <c r="D152" s="253" t="s">
        <v>939</v>
      </c>
      <c r="E152" s="253" t="s">
        <v>938</v>
      </c>
      <c r="F152" s="253" t="s">
        <v>939</v>
      </c>
      <c r="G152" s="253" t="s">
        <v>1152</v>
      </c>
      <c r="H152" s="253" t="s">
        <v>1153</v>
      </c>
      <c r="I152" s="253" t="s">
        <v>1154</v>
      </c>
      <c r="J152" s="253" t="s">
        <v>943</v>
      </c>
      <c r="K152" s="253" t="s">
        <v>183</v>
      </c>
      <c r="L152" s="253" t="s">
        <v>303</v>
      </c>
    </row>
    <row r="153" customFormat="false" ht="11.4" hidden="false" customHeight="false" outlineLevel="0" collapsed="false">
      <c r="A153" s="253" t="n">
        <v>152</v>
      </c>
      <c r="B153" s="253" t="s">
        <v>161</v>
      </c>
      <c r="C153" s="253" t="s">
        <v>533</v>
      </c>
      <c r="D153" s="253" t="s">
        <v>534</v>
      </c>
      <c r="E153" s="253" t="s">
        <v>1155</v>
      </c>
      <c r="F153" s="253" t="s">
        <v>1156</v>
      </c>
      <c r="G153" s="253" t="s">
        <v>1157</v>
      </c>
      <c r="H153" s="253" t="s">
        <v>1158</v>
      </c>
      <c r="I153" s="253" t="s">
        <v>1159</v>
      </c>
      <c r="J153" s="253" t="s">
        <v>589</v>
      </c>
      <c r="K153" s="253" t="s">
        <v>183</v>
      </c>
      <c r="L153" s="253" t="s">
        <v>303</v>
      </c>
    </row>
    <row r="154" customFormat="false" ht="11.4" hidden="false" customHeight="false" outlineLevel="0" collapsed="false">
      <c r="A154" s="253" t="n">
        <v>153</v>
      </c>
      <c r="B154" s="253" t="s">
        <v>161</v>
      </c>
      <c r="C154" s="253" t="s">
        <v>517</v>
      </c>
      <c r="D154" s="253" t="s">
        <v>518</v>
      </c>
      <c r="E154" s="253" t="s">
        <v>598</v>
      </c>
      <c r="F154" s="253" t="s">
        <v>599</v>
      </c>
      <c r="G154" s="253" t="s">
        <v>1160</v>
      </c>
      <c r="H154" s="253" t="s">
        <v>1161</v>
      </c>
      <c r="I154" s="253" t="s">
        <v>1162</v>
      </c>
      <c r="J154" s="253" t="s">
        <v>1163</v>
      </c>
      <c r="K154" s="253" t="s">
        <v>183</v>
      </c>
      <c r="L154" s="253" t="s">
        <v>303</v>
      </c>
    </row>
    <row r="155" customFormat="false" ht="11.4" hidden="false" customHeight="false" outlineLevel="0" collapsed="false">
      <c r="A155" s="253" t="n">
        <v>154</v>
      </c>
      <c r="B155" s="253" t="s">
        <v>161</v>
      </c>
      <c r="C155" s="253" t="s">
        <v>533</v>
      </c>
      <c r="D155" s="253" t="s">
        <v>534</v>
      </c>
      <c r="E155" s="253" t="s">
        <v>535</v>
      </c>
      <c r="F155" s="253" t="s">
        <v>536</v>
      </c>
      <c r="G155" s="253" t="s">
        <v>1164</v>
      </c>
      <c r="H155" s="253" t="s">
        <v>1165</v>
      </c>
      <c r="I155" s="253" t="s">
        <v>1166</v>
      </c>
      <c r="J155" s="253" t="s">
        <v>589</v>
      </c>
      <c r="K155" s="253" t="s">
        <v>454</v>
      </c>
      <c r="L155" s="253" t="s">
        <v>303</v>
      </c>
    </row>
    <row r="156" customFormat="false" ht="11.4" hidden="false" customHeight="false" outlineLevel="0" collapsed="false">
      <c r="A156" s="253" t="n">
        <v>155</v>
      </c>
      <c r="B156" s="253" t="s">
        <v>161</v>
      </c>
      <c r="C156" s="253" t="s">
        <v>509</v>
      </c>
      <c r="D156" s="253" t="s">
        <v>510</v>
      </c>
      <c r="E156" s="253" t="s">
        <v>511</v>
      </c>
      <c r="F156" s="253" t="s">
        <v>512</v>
      </c>
      <c r="G156" s="253" t="s">
        <v>1167</v>
      </c>
      <c r="H156" s="253" t="s">
        <v>1168</v>
      </c>
      <c r="I156" s="253" t="s">
        <v>1169</v>
      </c>
      <c r="J156" s="253" t="s">
        <v>516</v>
      </c>
      <c r="K156" s="253" t="s">
        <v>183</v>
      </c>
      <c r="L156" s="253" t="s">
        <v>303</v>
      </c>
    </row>
    <row r="157" customFormat="false" ht="11.4" hidden="false" customHeight="false" outlineLevel="0" collapsed="false">
      <c r="A157" s="253" t="n">
        <v>156</v>
      </c>
      <c r="B157" s="253" t="s">
        <v>161</v>
      </c>
      <c r="C157" s="253" t="s">
        <v>670</v>
      </c>
      <c r="D157" s="253" t="s">
        <v>671</v>
      </c>
      <c r="E157" s="253" t="s">
        <v>672</v>
      </c>
      <c r="F157" s="253" t="s">
        <v>673</v>
      </c>
      <c r="G157" s="253" t="s">
        <v>1170</v>
      </c>
      <c r="H157" s="253" t="s">
        <v>1171</v>
      </c>
      <c r="I157" s="253" t="s">
        <v>1172</v>
      </c>
      <c r="J157" s="253" t="s">
        <v>784</v>
      </c>
      <c r="K157" s="253" t="s">
        <v>183</v>
      </c>
      <c r="L157" s="253" t="s">
        <v>303</v>
      </c>
    </row>
    <row r="158" customFormat="false" ht="11.4" hidden="false" customHeight="false" outlineLevel="0" collapsed="false">
      <c r="A158" s="253" t="n">
        <v>157</v>
      </c>
      <c r="B158" s="253" t="s">
        <v>161</v>
      </c>
      <c r="C158" s="253" t="s">
        <v>483</v>
      </c>
      <c r="D158" s="253" t="s">
        <v>484</v>
      </c>
      <c r="E158" s="253" t="s">
        <v>1173</v>
      </c>
      <c r="F158" s="253" t="s">
        <v>1174</v>
      </c>
      <c r="G158" s="253" t="s">
        <v>1175</v>
      </c>
      <c r="H158" s="253" t="s">
        <v>1176</v>
      </c>
      <c r="I158" s="253" t="s">
        <v>1177</v>
      </c>
      <c r="J158" s="253" t="s">
        <v>991</v>
      </c>
      <c r="K158" s="253" t="s">
        <v>183</v>
      </c>
      <c r="L158" s="253" t="s">
        <v>303</v>
      </c>
    </row>
    <row r="159" customFormat="false" ht="11.4" hidden="false" customHeight="false" outlineLevel="0" collapsed="false">
      <c r="A159" s="253" t="n">
        <v>158</v>
      </c>
      <c r="B159" s="253" t="s">
        <v>161</v>
      </c>
      <c r="C159" s="253" t="s">
        <v>821</v>
      </c>
      <c r="D159" s="253" t="s">
        <v>822</v>
      </c>
      <c r="E159" s="253" t="s">
        <v>821</v>
      </c>
      <c r="F159" s="253" t="s">
        <v>822</v>
      </c>
      <c r="G159" s="253" t="s">
        <v>1178</v>
      </c>
      <c r="H159" s="253" t="s">
        <v>1179</v>
      </c>
      <c r="I159" s="253" t="s">
        <v>1180</v>
      </c>
      <c r="J159" s="253" t="s">
        <v>826</v>
      </c>
      <c r="L159" s="253" t="s">
        <v>303</v>
      </c>
    </row>
    <row r="160" customFormat="false" ht="11.4" hidden="false" customHeight="false" outlineLevel="0" collapsed="false">
      <c r="A160" s="253" t="n">
        <v>159</v>
      </c>
      <c r="B160" s="253" t="s">
        <v>161</v>
      </c>
      <c r="G160" s="253" t="s">
        <v>1181</v>
      </c>
      <c r="H160" s="253" t="s">
        <v>1182</v>
      </c>
      <c r="I160" s="253" t="s">
        <v>1183</v>
      </c>
      <c r="J160" s="253" t="s">
        <v>445</v>
      </c>
      <c r="L160" s="253" t="s">
        <v>303</v>
      </c>
    </row>
    <row r="161" customFormat="false" ht="11.4" hidden="false" customHeight="false" outlineLevel="0" collapsed="false">
      <c r="A161" s="253" t="n">
        <v>160</v>
      </c>
      <c r="B161" s="253" t="s">
        <v>161</v>
      </c>
      <c r="C161" s="253" t="s">
        <v>455</v>
      </c>
      <c r="D161" s="253" t="s">
        <v>456</v>
      </c>
      <c r="E161" s="253" t="s">
        <v>457</v>
      </c>
      <c r="F161" s="253" t="s">
        <v>458</v>
      </c>
      <c r="G161" s="253" t="s">
        <v>1184</v>
      </c>
      <c r="H161" s="253" t="s">
        <v>1185</v>
      </c>
      <c r="I161" s="253" t="s">
        <v>1186</v>
      </c>
      <c r="J161" s="253" t="s">
        <v>462</v>
      </c>
      <c r="K161" s="253" t="s">
        <v>454</v>
      </c>
      <c r="L161" s="253" t="s">
        <v>303</v>
      </c>
    </row>
    <row r="162" customFormat="false" ht="11.4" hidden="false" customHeight="false" outlineLevel="0" collapsed="false">
      <c r="A162" s="253" t="n">
        <v>161</v>
      </c>
      <c r="B162" s="253" t="s">
        <v>161</v>
      </c>
      <c r="C162" s="253" t="s">
        <v>972</v>
      </c>
      <c r="D162" s="253" t="s">
        <v>973</v>
      </c>
      <c r="E162" s="253" t="s">
        <v>972</v>
      </c>
      <c r="F162" s="253" t="s">
        <v>973</v>
      </c>
      <c r="G162" s="253" t="s">
        <v>1187</v>
      </c>
      <c r="H162" s="253" t="s">
        <v>1188</v>
      </c>
      <c r="I162" s="253" t="s">
        <v>1189</v>
      </c>
      <c r="J162" s="253" t="s">
        <v>1080</v>
      </c>
      <c r="K162" s="253" t="s">
        <v>183</v>
      </c>
      <c r="L162" s="253" t="s">
        <v>303</v>
      </c>
    </row>
    <row r="163" customFormat="false" ht="11.4" hidden="false" customHeight="false" outlineLevel="0" collapsed="false">
      <c r="A163" s="253" t="n">
        <v>162</v>
      </c>
      <c r="B163" s="253" t="s">
        <v>161</v>
      </c>
      <c r="C163" s="253" t="s">
        <v>790</v>
      </c>
      <c r="D163" s="253" t="s">
        <v>791</v>
      </c>
      <c r="E163" s="253" t="s">
        <v>790</v>
      </c>
      <c r="F163" s="253" t="s">
        <v>791</v>
      </c>
      <c r="G163" s="253" t="s">
        <v>1190</v>
      </c>
      <c r="H163" s="253" t="s">
        <v>1191</v>
      </c>
      <c r="I163" s="253" t="s">
        <v>1192</v>
      </c>
      <c r="J163" s="253" t="s">
        <v>795</v>
      </c>
      <c r="K163" s="253" t="s">
        <v>863</v>
      </c>
      <c r="L163" s="253" t="s">
        <v>303</v>
      </c>
    </row>
    <row r="164" customFormat="false" ht="11.4" hidden="false" customHeight="false" outlineLevel="0" collapsed="false">
      <c r="A164" s="253" t="n">
        <v>163</v>
      </c>
      <c r="B164" s="253" t="s">
        <v>161</v>
      </c>
      <c r="C164" s="253" t="s">
        <v>627</v>
      </c>
      <c r="D164" s="253" t="s">
        <v>628</v>
      </c>
      <c r="E164" s="253" t="s">
        <v>629</v>
      </c>
      <c r="F164" s="253" t="s">
        <v>630</v>
      </c>
      <c r="G164" s="253" t="s">
        <v>1193</v>
      </c>
      <c r="H164" s="253" t="s">
        <v>1194</v>
      </c>
      <c r="I164" s="253" t="s">
        <v>1195</v>
      </c>
      <c r="J164" s="253" t="s">
        <v>1196</v>
      </c>
      <c r="K164" s="253" t="s">
        <v>183</v>
      </c>
      <c r="L164" s="253" t="s">
        <v>303</v>
      </c>
    </row>
    <row r="165" customFormat="false" ht="11.4" hidden="false" customHeight="false" outlineLevel="0" collapsed="false">
      <c r="A165" s="253" t="n">
        <v>164</v>
      </c>
      <c r="B165" s="253" t="s">
        <v>161</v>
      </c>
      <c r="C165" s="253" t="s">
        <v>638</v>
      </c>
      <c r="D165" s="253" t="s">
        <v>639</v>
      </c>
      <c r="E165" s="253" t="s">
        <v>1197</v>
      </c>
      <c r="F165" s="253" t="s">
        <v>1198</v>
      </c>
      <c r="G165" s="253" t="s">
        <v>1199</v>
      </c>
      <c r="H165" s="253" t="s">
        <v>1200</v>
      </c>
      <c r="I165" s="253" t="s">
        <v>1201</v>
      </c>
      <c r="J165" s="253" t="s">
        <v>645</v>
      </c>
      <c r="L165" s="253" t="s">
        <v>303</v>
      </c>
    </row>
    <row r="166" customFormat="false" ht="11.4" hidden="false" customHeight="false" outlineLevel="0" collapsed="false">
      <c r="A166" s="253" t="n">
        <v>165</v>
      </c>
      <c r="B166" s="253" t="s">
        <v>161</v>
      </c>
      <c r="C166" s="253" t="s">
        <v>889</v>
      </c>
      <c r="D166" s="253" t="s">
        <v>890</v>
      </c>
      <c r="E166" s="253" t="s">
        <v>1202</v>
      </c>
      <c r="F166" s="253" t="s">
        <v>1203</v>
      </c>
      <c r="G166" s="253" t="s">
        <v>1204</v>
      </c>
      <c r="H166" s="253" t="s">
        <v>1205</v>
      </c>
      <c r="I166" s="253" t="s">
        <v>1206</v>
      </c>
      <c r="J166" s="253" t="s">
        <v>896</v>
      </c>
      <c r="K166" s="253" t="s">
        <v>183</v>
      </c>
      <c r="L166" s="253" t="s">
        <v>303</v>
      </c>
    </row>
    <row r="167" customFormat="false" ht="11.4" hidden="false" customHeight="false" outlineLevel="0" collapsed="false">
      <c r="A167" s="253" t="n">
        <v>166</v>
      </c>
      <c r="B167" s="253" t="s">
        <v>161</v>
      </c>
      <c r="C167" s="253" t="s">
        <v>711</v>
      </c>
      <c r="D167" s="253" t="s">
        <v>712</v>
      </c>
      <c r="E167" s="253" t="s">
        <v>713</v>
      </c>
      <c r="F167" s="253" t="s">
        <v>714</v>
      </c>
      <c r="G167" s="253" t="s">
        <v>1207</v>
      </c>
      <c r="H167" s="253" t="s">
        <v>1208</v>
      </c>
      <c r="I167" s="253" t="s">
        <v>1209</v>
      </c>
      <c r="J167" s="253" t="s">
        <v>718</v>
      </c>
      <c r="K167" s="253" t="s">
        <v>183</v>
      </c>
      <c r="L167" s="253" t="s">
        <v>303</v>
      </c>
    </row>
    <row r="168" customFormat="false" ht="11.4" hidden="false" customHeight="false" outlineLevel="0" collapsed="false">
      <c r="A168" s="253" t="n">
        <v>167</v>
      </c>
      <c r="B168" s="253" t="s">
        <v>161</v>
      </c>
      <c r="C168" s="253" t="s">
        <v>751</v>
      </c>
      <c r="D168" s="253" t="s">
        <v>752</v>
      </c>
      <c r="E168" s="253" t="s">
        <v>1210</v>
      </c>
      <c r="F168" s="253" t="s">
        <v>1211</v>
      </c>
      <c r="G168" s="253" t="s">
        <v>1212</v>
      </c>
      <c r="H168" s="253" t="s">
        <v>1213</v>
      </c>
      <c r="I168" s="253" t="s">
        <v>1214</v>
      </c>
      <c r="J168" s="253" t="s">
        <v>758</v>
      </c>
      <c r="K168" s="253" t="s">
        <v>454</v>
      </c>
      <c r="L168" s="253" t="s">
        <v>303</v>
      </c>
    </row>
    <row r="169" customFormat="false" ht="11.4" hidden="false" customHeight="false" outlineLevel="0" collapsed="false">
      <c r="A169" s="253" t="n">
        <v>168</v>
      </c>
      <c r="B169" s="253" t="s">
        <v>161</v>
      </c>
      <c r="C169" s="253" t="s">
        <v>711</v>
      </c>
      <c r="D169" s="253" t="s">
        <v>712</v>
      </c>
      <c r="E169" s="253" t="s">
        <v>729</v>
      </c>
      <c r="F169" s="253" t="s">
        <v>730</v>
      </c>
      <c r="G169" s="253" t="s">
        <v>1215</v>
      </c>
      <c r="H169" s="253" t="s">
        <v>1216</v>
      </c>
      <c r="I169" s="253" t="s">
        <v>1217</v>
      </c>
      <c r="J169" s="253" t="s">
        <v>1218</v>
      </c>
      <c r="K169" s="253" t="s">
        <v>183</v>
      </c>
      <c r="L169" s="253" t="s">
        <v>303</v>
      </c>
    </row>
    <row r="170" customFormat="false" ht="11.4" hidden="false" customHeight="false" outlineLevel="0" collapsed="false">
      <c r="A170" s="253" t="n">
        <v>169</v>
      </c>
      <c r="B170" s="253" t="s">
        <v>161</v>
      </c>
      <c r="C170" s="253" t="s">
        <v>790</v>
      </c>
      <c r="D170" s="253" t="s">
        <v>791</v>
      </c>
      <c r="E170" s="253" t="s">
        <v>790</v>
      </c>
      <c r="F170" s="253" t="s">
        <v>791</v>
      </c>
      <c r="G170" s="253" t="s">
        <v>1219</v>
      </c>
      <c r="H170" s="253" t="s">
        <v>1220</v>
      </c>
      <c r="I170" s="253" t="s">
        <v>1221</v>
      </c>
      <c r="J170" s="253" t="s">
        <v>795</v>
      </c>
      <c r="K170" s="253" t="s">
        <v>183</v>
      </c>
      <c r="L170" s="253" t="s">
        <v>303</v>
      </c>
    </row>
    <row r="171" customFormat="false" ht="11.4" hidden="false" customHeight="false" outlineLevel="0" collapsed="false">
      <c r="A171" s="253" t="n">
        <v>170</v>
      </c>
      <c r="B171" s="253" t="s">
        <v>161</v>
      </c>
      <c r="C171" s="253" t="s">
        <v>759</v>
      </c>
      <c r="D171" s="253" t="s">
        <v>760</v>
      </c>
      <c r="E171" s="253" t="s">
        <v>877</v>
      </c>
      <c r="F171" s="253" t="s">
        <v>878</v>
      </c>
      <c r="G171" s="253" t="s">
        <v>1222</v>
      </c>
      <c r="H171" s="253" t="s">
        <v>1223</v>
      </c>
      <c r="I171" s="253" t="s">
        <v>1224</v>
      </c>
      <c r="J171" s="253" t="s">
        <v>495</v>
      </c>
      <c r="K171" s="253" t="s">
        <v>454</v>
      </c>
      <c r="L171" s="253" t="s">
        <v>303</v>
      </c>
    </row>
    <row r="172" customFormat="false" ht="11.4" hidden="false" customHeight="false" outlineLevel="0" collapsed="false">
      <c r="A172" s="253" t="n">
        <v>171</v>
      </c>
      <c r="B172" s="253" t="s">
        <v>161</v>
      </c>
      <c r="C172" s="253" t="s">
        <v>1034</v>
      </c>
      <c r="D172" s="253" t="s">
        <v>1035</v>
      </c>
      <c r="E172" s="253" t="s">
        <v>1034</v>
      </c>
      <c r="F172" s="253" t="s">
        <v>1035</v>
      </c>
      <c r="G172" s="253" t="s">
        <v>1225</v>
      </c>
      <c r="H172" s="253" t="s">
        <v>1226</v>
      </c>
      <c r="I172" s="253" t="s">
        <v>1227</v>
      </c>
      <c r="J172" s="253" t="s">
        <v>1228</v>
      </c>
      <c r="L172" s="253" t="s">
        <v>303</v>
      </c>
    </row>
    <row r="173" customFormat="false" ht="11.4" hidden="false" customHeight="false" outlineLevel="0" collapsed="false">
      <c r="A173" s="253" t="n">
        <v>172</v>
      </c>
      <c r="B173" s="253" t="s">
        <v>161</v>
      </c>
      <c r="C173" s="253" t="s">
        <v>1073</v>
      </c>
      <c r="D173" s="253" t="s">
        <v>1074</v>
      </c>
      <c r="E173" s="253" t="s">
        <v>1229</v>
      </c>
      <c r="F173" s="253" t="s">
        <v>1230</v>
      </c>
      <c r="G173" s="253" t="s">
        <v>1231</v>
      </c>
      <c r="H173" s="253" t="s">
        <v>1232</v>
      </c>
      <c r="I173" s="253" t="s">
        <v>1233</v>
      </c>
      <c r="J173" s="253" t="s">
        <v>1080</v>
      </c>
      <c r="K173" s="253" t="s">
        <v>183</v>
      </c>
      <c r="L173" s="253" t="s">
        <v>303</v>
      </c>
    </row>
    <row r="174" customFormat="false" ht="11.4" hidden="false" customHeight="false" outlineLevel="0" collapsed="false">
      <c r="A174" s="253" t="n">
        <v>173</v>
      </c>
      <c r="B174" s="253" t="s">
        <v>161</v>
      </c>
      <c r="C174" s="253" t="s">
        <v>1234</v>
      </c>
      <c r="D174" s="253" t="s">
        <v>1235</v>
      </c>
      <c r="E174" s="253" t="s">
        <v>1236</v>
      </c>
      <c r="F174" s="253" t="s">
        <v>1237</v>
      </c>
      <c r="G174" s="253" t="s">
        <v>1238</v>
      </c>
      <c r="H174" s="253" t="s">
        <v>1239</v>
      </c>
      <c r="I174" s="253" t="s">
        <v>1240</v>
      </c>
      <c r="J174" s="253" t="s">
        <v>1241</v>
      </c>
      <c r="K174" s="253" t="s">
        <v>183</v>
      </c>
      <c r="L174" s="253" t="s">
        <v>303</v>
      </c>
    </row>
    <row r="175" customFormat="false" ht="11.4" hidden="false" customHeight="false" outlineLevel="0" collapsed="false">
      <c r="A175" s="253" t="n">
        <v>174</v>
      </c>
      <c r="B175" s="253" t="s">
        <v>161</v>
      </c>
      <c r="C175" s="253" t="s">
        <v>1242</v>
      </c>
      <c r="D175" s="253" t="s">
        <v>1243</v>
      </c>
      <c r="E175" s="253" t="s">
        <v>1242</v>
      </c>
      <c r="F175" s="253" t="s">
        <v>1243</v>
      </c>
      <c r="G175" s="253" t="s">
        <v>1244</v>
      </c>
      <c r="H175" s="253" t="s">
        <v>1245</v>
      </c>
      <c r="I175" s="253" t="s">
        <v>1246</v>
      </c>
      <c r="J175" s="253" t="s">
        <v>1247</v>
      </c>
      <c r="L175" s="253" t="s">
        <v>303</v>
      </c>
    </row>
    <row r="176" customFormat="false" ht="11.4" hidden="false" customHeight="false" outlineLevel="0" collapsed="false">
      <c r="A176" s="253" t="n">
        <v>175</v>
      </c>
      <c r="B176" s="253" t="s">
        <v>161</v>
      </c>
      <c r="C176" s="253" t="s">
        <v>471</v>
      </c>
      <c r="D176" s="253" t="s">
        <v>472</v>
      </c>
      <c r="E176" s="253" t="s">
        <v>473</v>
      </c>
      <c r="F176" s="253" t="s">
        <v>474</v>
      </c>
      <c r="G176" s="253" t="s">
        <v>1248</v>
      </c>
      <c r="H176" s="253" t="s">
        <v>1249</v>
      </c>
      <c r="I176" s="253" t="s">
        <v>1250</v>
      </c>
      <c r="J176" s="253" t="s">
        <v>559</v>
      </c>
      <c r="K176" s="253" t="s">
        <v>183</v>
      </c>
      <c r="L176" s="253" t="s">
        <v>303</v>
      </c>
    </row>
    <row r="177" customFormat="false" ht="11.4" hidden="false" customHeight="false" outlineLevel="0" collapsed="false">
      <c r="A177" s="253" t="n">
        <v>176</v>
      </c>
      <c r="B177" s="253" t="s">
        <v>161</v>
      </c>
      <c r="C177" s="253" t="s">
        <v>533</v>
      </c>
      <c r="D177" s="253" t="s">
        <v>534</v>
      </c>
      <c r="E177" s="253" t="s">
        <v>1251</v>
      </c>
      <c r="F177" s="253" t="s">
        <v>1252</v>
      </c>
      <c r="G177" s="253" t="s">
        <v>1253</v>
      </c>
      <c r="H177" s="253" t="s">
        <v>1254</v>
      </c>
      <c r="I177" s="253" t="s">
        <v>1255</v>
      </c>
      <c r="J177" s="253" t="s">
        <v>589</v>
      </c>
      <c r="K177" s="253" t="s">
        <v>183</v>
      </c>
      <c r="L177" s="253" t="s">
        <v>303</v>
      </c>
    </row>
    <row r="178" customFormat="false" ht="11.4" hidden="false" customHeight="false" outlineLevel="0" collapsed="false">
      <c r="A178" s="253" t="n">
        <v>177</v>
      </c>
      <c r="B178" s="253" t="s">
        <v>161</v>
      </c>
      <c r="C178" s="253" t="s">
        <v>517</v>
      </c>
      <c r="D178" s="253" t="s">
        <v>518</v>
      </c>
      <c r="E178" s="253" t="s">
        <v>658</v>
      </c>
      <c r="F178" s="253" t="s">
        <v>659</v>
      </c>
      <c r="G178" s="253" t="s">
        <v>1256</v>
      </c>
      <c r="H178" s="253" t="s">
        <v>1257</v>
      </c>
      <c r="I178" s="253" t="s">
        <v>1258</v>
      </c>
      <c r="J178" s="253" t="s">
        <v>626</v>
      </c>
      <c r="K178" s="253" t="s">
        <v>183</v>
      </c>
      <c r="L178" s="253" t="s">
        <v>303</v>
      </c>
    </row>
    <row r="179" customFormat="false" ht="11.4" hidden="false" customHeight="false" outlineLevel="0" collapsed="false">
      <c r="A179" s="253" t="n">
        <v>178</v>
      </c>
      <c r="B179" s="253" t="s">
        <v>161</v>
      </c>
      <c r="C179" s="253" t="s">
        <v>1259</v>
      </c>
      <c r="D179" s="253" t="s">
        <v>1260</v>
      </c>
      <c r="E179" s="253" t="s">
        <v>1261</v>
      </c>
      <c r="F179" s="253" t="s">
        <v>1262</v>
      </c>
      <c r="G179" s="253" t="s">
        <v>1263</v>
      </c>
      <c r="H179" s="253" t="s">
        <v>1264</v>
      </c>
      <c r="I179" s="253" t="s">
        <v>1265</v>
      </c>
      <c r="J179" s="253" t="s">
        <v>1266</v>
      </c>
      <c r="K179" s="253" t="s">
        <v>183</v>
      </c>
      <c r="L179" s="253" t="s">
        <v>303</v>
      </c>
    </row>
    <row r="180" customFormat="false" ht="11.4" hidden="false" customHeight="false" outlineLevel="0" collapsed="false">
      <c r="A180" s="253" t="n">
        <v>179</v>
      </c>
      <c r="B180" s="253" t="s">
        <v>161</v>
      </c>
      <c r="C180" s="253" t="s">
        <v>1040</v>
      </c>
      <c r="D180" s="253" t="s">
        <v>1041</v>
      </c>
      <c r="E180" s="253" t="s">
        <v>1040</v>
      </c>
      <c r="F180" s="253" t="s">
        <v>1041</v>
      </c>
      <c r="G180" s="253" t="s">
        <v>1267</v>
      </c>
      <c r="H180" s="253" t="s">
        <v>1268</v>
      </c>
      <c r="I180" s="253" t="s">
        <v>861</v>
      </c>
      <c r="J180" s="253" t="s">
        <v>1269</v>
      </c>
      <c r="K180" s="253" t="s">
        <v>183</v>
      </c>
      <c r="L180" s="253" t="s">
        <v>303</v>
      </c>
    </row>
    <row r="181" customFormat="false" ht="11.4" hidden="false" customHeight="false" outlineLevel="0" collapsed="false">
      <c r="A181" s="253" t="n">
        <v>180</v>
      </c>
      <c r="B181" s="253" t="s">
        <v>161</v>
      </c>
      <c r="C181" s="253" t="s">
        <v>627</v>
      </c>
      <c r="D181" s="253" t="s">
        <v>628</v>
      </c>
      <c r="E181" s="253" t="s">
        <v>629</v>
      </c>
      <c r="F181" s="253" t="s">
        <v>630</v>
      </c>
      <c r="G181" s="253" t="s">
        <v>1270</v>
      </c>
      <c r="H181" s="253" t="s">
        <v>1271</v>
      </c>
      <c r="I181" s="253" t="s">
        <v>481</v>
      </c>
      <c r="J181" s="253" t="s">
        <v>1272</v>
      </c>
      <c r="K181" s="253" t="s">
        <v>183</v>
      </c>
      <c r="L181" s="253" t="s">
        <v>303</v>
      </c>
    </row>
    <row r="182" customFormat="false" ht="11.4" hidden="false" customHeight="false" outlineLevel="0" collapsed="false">
      <c r="A182" s="253" t="n">
        <v>181</v>
      </c>
      <c r="B182" s="253" t="s">
        <v>161</v>
      </c>
      <c r="C182" s="253" t="s">
        <v>509</v>
      </c>
      <c r="D182" s="253" t="s">
        <v>510</v>
      </c>
      <c r="E182" s="253" t="s">
        <v>511</v>
      </c>
      <c r="F182" s="253" t="s">
        <v>512</v>
      </c>
      <c r="G182" s="253" t="s">
        <v>1273</v>
      </c>
      <c r="H182" s="253" t="s">
        <v>1274</v>
      </c>
      <c r="I182" s="253" t="s">
        <v>1275</v>
      </c>
      <c r="J182" s="253" t="s">
        <v>1276</v>
      </c>
      <c r="K182" s="253" t="s">
        <v>183</v>
      </c>
      <c r="L182" s="253" t="s">
        <v>303</v>
      </c>
    </row>
    <row r="183" customFormat="false" ht="11.4" hidden="false" customHeight="false" outlineLevel="0" collapsed="false">
      <c r="A183" s="253" t="n">
        <v>182</v>
      </c>
      <c r="B183" s="253" t="s">
        <v>161</v>
      </c>
      <c r="C183" s="253" t="s">
        <v>509</v>
      </c>
      <c r="D183" s="253" t="s">
        <v>510</v>
      </c>
      <c r="E183" s="253" t="s">
        <v>511</v>
      </c>
      <c r="F183" s="253" t="s">
        <v>512</v>
      </c>
      <c r="G183" s="253" t="s">
        <v>1277</v>
      </c>
      <c r="H183" s="253" t="s">
        <v>1278</v>
      </c>
      <c r="I183" s="253" t="s">
        <v>1279</v>
      </c>
      <c r="J183" s="253" t="s">
        <v>516</v>
      </c>
      <c r="K183" s="253" t="s">
        <v>183</v>
      </c>
      <c r="L183" s="253" t="s">
        <v>303</v>
      </c>
    </row>
    <row r="184" customFormat="false" ht="11.4" hidden="false" customHeight="false" outlineLevel="0" collapsed="false">
      <c r="A184" s="253" t="n">
        <v>183</v>
      </c>
      <c r="B184" s="253" t="s">
        <v>161</v>
      </c>
      <c r="C184" s="253" t="s">
        <v>1280</v>
      </c>
      <c r="D184" s="253" t="s">
        <v>1281</v>
      </c>
      <c r="E184" s="253" t="s">
        <v>1282</v>
      </c>
      <c r="F184" s="253" t="s">
        <v>1283</v>
      </c>
      <c r="G184" s="253" t="s">
        <v>1284</v>
      </c>
      <c r="H184" s="253" t="s">
        <v>1285</v>
      </c>
      <c r="I184" s="253" t="s">
        <v>1286</v>
      </c>
      <c r="J184" s="253" t="s">
        <v>1287</v>
      </c>
      <c r="K184" s="253" t="s">
        <v>183</v>
      </c>
      <c r="L184" s="253" t="s">
        <v>303</v>
      </c>
    </row>
    <row r="185" customFormat="false" ht="11.4" hidden="false" customHeight="false" outlineLevel="0" collapsed="false">
      <c r="A185" s="253" t="n">
        <v>184</v>
      </c>
      <c r="B185" s="253" t="s">
        <v>161</v>
      </c>
      <c r="C185" s="253" t="s">
        <v>509</v>
      </c>
      <c r="D185" s="253" t="s">
        <v>510</v>
      </c>
      <c r="E185" s="253" t="s">
        <v>511</v>
      </c>
      <c r="F185" s="253" t="s">
        <v>512</v>
      </c>
      <c r="G185" s="253" t="s">
        <v>1288</v>
      </c>
      <c r="H185" s="253" t="s">
        <v>1289</v>
      </c>
      <c r="I185" s="253" t="s">
        <v>1290</v>
      </c>
      <c r="J185" s="253" t="s">
        <v>516</v>
      </c>
      <c r="K185" s="253" t="s">
        <v>183</v>
      </c>
      <c r="L185" s="253" t="s">
        <v>303</v>
      </c>
    </row>
    <row r="186" customFormat="false" ht="11.4" hidden="false" customHeight="false" outlineLevel="0" collapsed="false">
      <c r="A186" s="253" t="n">
        <v>185</v>
      </c>
      <c r="B186" s="253" t="s">
        <v>161</v>
      </c>
      <c r="C186" s="253" t="s">
        <v>1259</v>
      </c>
      <c r="D186" s="253" t="s">
        <v>1260</v>
      </c>
      <c r="E186" s="253" t="s">
        <v>1261</v>
      </c>
      <c r="F186" s="253" t="s">
        <v>1262</v>
      </c>
      <c r="G186" s="253" t="s">
        <v>1291</v>
      </c>
      <c r="H186" s="253" t="s">
        <v>1292</v>
      </c>
      <c r="I186" s="253" t="s">
        <v>1293</v>
      </c>
      <c r="J186" s="253" t="s">
        <v>1266</v>
      </c>
      <c r="K186" s="253" t="s">
        <v>183</v>
      </c>
      <c r="L186" s="253" t="s">
        <v>303</v>
      </c>
    </row>
    <row r="187" customFormat="false" ht="11.4" hidden="false" customHeight="false" outlineLevel="0" collapsed="false">
      <c r="A187" s="253" t="n">
        <v>186</v>
      </c>
      <c r="B187" s="253" t="s">
        <v>161</v>
      </c>
      <c r="C187" s="253" t="s">
        <v>827</v>
      </c>
      <c r="D187" s="253" t="s">
        <v>828</v>
      </c>
      <c r="E187" s="253" t="s">
        <v>827</v>
      </c>
      <c r="F187" s="253" t="s">
        <v>828</v>
      </c>
      <c r="G187" s="253" t="s">
        <v>1294</v>
      </c>
      <c r="H187" s="253" t="s">
        <v>1295</v>
      </c>
      <c r="I187" s="253" t="s">
        <v>1296</v>
      </c>
      <c r="J187" s="253" t="s">
        <v>832</v>
      </c>
      <c r="K187" s="253" t="s">
        <v>183</v>
      </c>
      <c r="L187" s="253" t="s">
        <v>303</v>
      </c>
    </row>
    <row r="188" customFormat="false" ht="11.4" hidden="false" customHeight="false" outlineLevel="0" collapsed="false">
      <c r="A188" s="253" t="n">
        <v>187</v>
      </c>
      <c r="B188" s="253" t="s">
        <v>161</v>
      </c>
      <c r="C188" s="253" t="s">
        <v>446</v>
      </c>
      <c r="D188" s="253" t="s">
        <v>447</v>
      </c>
      <c r="E188" s="253" t="s">
        <v>448</v>
      </c>
      <c r="F188" s="253" t="s">
        <v>449</v>
      </c>
      <c r="G188" s="253" t="s">
        <v>1297</v>
      </c>
      <c r="H188" s="253" t="s">
        <v>1298</v>
      </c>
      <c r="I188" s="253" t="s">
        <v>1299</v>
      </c>
      <c r="J188" s="253" t="s">
        <v>597</v>
      </c>
      <c r="K188" s="253" t="s">
        <v>183</v>
      </c>
      <c r="L188" s="253" t="s">
        <v>303</v>
      </c>
    </row>
    <row r="189" customFormat="false" ht="11.4" hidden="false" customHeight="false" outlineLevel="0" collapsed="false">
      <c r="A189" s="253" t="n">
        <v>188</v>
      </c>
      <c r="B189" s="253" t="s">
        <v>161</v>
      </c>
      <c r="C189" s="253" t="s">
        <v>1300</v>
      </c>
      <c r="D189" s="253" t="s">
        <v>1301</v>
      </c>
      <c r="E189" s="253" t="s">
        <v>1302</v>
      </c>
      <c r="F189" s="253" t="s">
        <v>1303</v>
      </c>
      <c r="G189" s="253" t="s">
        <v>1304</v>
      </c>
      <c r="H189" s="253" t="s">
        <v>1305</v>
      </c>
      <c r="I189" s="253" t="s">
        <v>1306</v>
      </c>
      <c r="J189" s="253" t="s">
        <v>1307</v>
      </c>
      <c r="K189" s="253" t="s">
        <v>183</v>
      </c>
      <c r="L189" s="253" t="s">
        <v>303</v>
      </c>
    </row>
    <row r="190" customFormat="false" ht="11.4" hidden="false" customHeight="false" outlineLevel="0" collapsed="false">
      <c r="A190" s="253" t="n">
        <v>189</v>
      </c>
      <c r="B190" s="253" t="s">
        <v>161</v>
      </c>
      <c r="C190" s="253" t="s">
        <v>533</v>
      </c>
      <c r="D190" s="253" t="s">
        <v>534</v>
      </c>
      <c r="E190" s="253" t="s">
        <v>1308</v>
      </c>
      <c r="F190" s="253" t="s">
        <v>1309</v>
      </c>
      <c r="G190" s="253" t="s">
        <v>1310</v>
      </c>
      <c r="H190" s="253" t="s">
        <v>1311</v>
      </c>
      <c r="I190" s="253" t="s">
        <v>1312</v>
      </c>
      <c r="J190" s="253" t="s">
        <v>589</v>
      </c>
      <c r="K190" s="253" t="s">
        <v>183</v>
      </c>
      <c r="L190" s="253" t="s">
        <v>303</v>
      </c>
    </row>
    <row r="191" customFormat="false" ht="11.4" hidden="false" customHeight="false" outlineLevel="0" collapsed="false">
      <c r="A191" s="253" t="n">
        <v>190</v>
      </c>
      <c r="B191" s="253" t="s">
        <v>161</v>
      </c>
      <c r="C191" s="253" t="s">
        <v>827</v>
      </c>
      <c r="D191" s="253" t="s">
        <v>828</v>
      </c>
      <c r="E191" s="253" t="s">
        <v>827</v>
      </c>
      <c r="F191" s="253" t="s">
        <v>828</v>
      </c>
      <c r="G191" s="253" t="s">
        <v>1313</v>
      </c>
      <c r="H191" s="253" t="s">
        <v>1314</v>
      </c>
      <c r="I191" s="253" t="s">
        <v>1315</v>
      </c>
      <c r="J191" s="253" t="s">
        <v>832</v>
      </c>
      <c r="K191" s="253" t="s">
        <v>183</v>
      </c>
      <c r="L191" s="253" t="s">
        <v>303</v>
      </c>
    </row>
    <row r="192" customFormat="false" ht="11.4" hidden="false" customHeight="false" outlineLevel="0" collapsed="false">
      <c r="A192" s="253" t="n">
        <v>191</v>
      </c>
      <c r="B192" s="253" t="s">
        <v>161</v>
      </c>
      <c r="C192" s="253" t="s">
        <v>1316</v>
      </c>
      <c r="D192" s="253" t="s">
        <v>1317</v>
      </c>
      <c r="E192" s="253" t="s">
        <v>1316</v>
      </c>
      <c r="F192" s="253" t="s">
        <v>1317</v>
      </c>
      <c r="G192" s="253" t="s">
        <v>1318</v>
      </c>
      <c r="H192" s="253" t="s">
        <v>1319</v>
      </c>
      <c r="I192" s="253" t="s">
        <v>1320</v>
      </c>
      <c r="J192" s="253" t="s">
        <v>589</v>
      </c>
      <c r="K192" s="253" t="s">
        <v>183</v>
      </c>
      <c r="L192" s="253" t="s">
        <v>303</v>
      </c>
    </row>
    <row r="193" customFormat="false" ht="11.4" hidden="false" customHeight="false" outlineLevel="0" collapsed="false">
      <c r="A193" s="253" t="n">
        <v>192</v>
      </c>
      <c r="B193" s="253" t="s">
        <v>161</v>
      </c>
      <c r="C193" s="253" t="s">
        <v>1300</v>
      </c>
      <c r="D193" s="253" t="s">
        <v>1301</v>
      </c>
      <c r="E193" s="253" t="s">
        <v>1321</v>
      </c>
      <c r="F193" s="253" t="s">
        <v>1322</v>
      </c>
      <c r="G193" s="253" t="s">
        <v>1323</v>
      </c>
      <c r="H193" s="253" t="s">
        <v>1324</v>
      </c>
      <c r="I193" s="253" t="s">
        <v>1325</v>
      </c>
      <c r="J193" s="253" t="s">
        <v>1307</v>
      </c>
      <c r="K193" s="253" t="s">
        <v>183</v>
      </c>
      <c r="L193" s="253" t="s">
        <v>303</v>
      </c>
    </row>
    <row r="194" customFormat="false" ht="11.4" hidden="false" customHeight="false" outlineLevel="0" collapsed="false">
      <c r="A194" s="253" t="n">
        <v>193</v>
      </c>
      <c r="B194" s="253" t="s">
        <v>161</v>
      </c>
      <c r="C194" s="253" t="s">
        <v>1326</v>
      </c>
      <c r="D194" s="253" t="s">
        <v>1327</v>
      </c>
      <c r="E194" s="253" t="s">
        <v>1326</v>
      </c>
      <c r="F194" s="253" t="s">
        <v>1327</v>
      </c>
      <c r="G194" s="253" t="s">
        <v>1328</v>
      </c>
      <c r="H194" s="253" t="s">
        <v>1329</v>
      </c>
      <c r="I194" s="253" t="s">
        <v>1330</v>
      </c>
      <c r="J194" s="253" t="s">
        <v>1331</v>
      </c>
      <c r="K194" s="253" t="s">
        <v>183</v>
      </c>
      <c r="L194" s="253" t="s">
        <v>303</v>
      </c>
    </row>
    <row r="195" customFormat="false" ht="11.4" hidden="false" customHeight="false" outlineLevel="0" collapsed="false">
      <c r="A195" s="253" t="n">
        <v>194</v>
      </c>
      <c r="B195" s="253" t="s">
        <v>161</v>
      </c>
      <c r="C195" s="253" t="s">
        <v>525</v>
      </c>
      <c r="D195" s="253" t="s">
        <v>526</v>
      </c>
      <c r="E195" s="253" t="s">
        <v>1332</v>
      </c>
      <c r="F195" s="253" t="s">
        <v>1333</v>
      </c>
      <c r="G195" s="253" t="s">
        <v>1334</v>
      </c>
      <c r="H195" s="253" t="s">
        <v>1335</v>
      </c>
      <c r="I195" s="253" t="s">
        <v>1336</v>
      </c>
      <c r="J195" s="253" t="s">
        <v>555</v>
      </c>
      <c r="K195" s="253" t="s">
        <v>183</v>
      </c>
      <c r="L195" s="253" t="s">
        <v>303</v>
      </c>
    </row>
    <row r="196" customFormat="false" ht="11.4" hidden="false" customHeight="false" outlineLevel="0" collapsed="false">
      <c r="A196" s="253" t="n">
        <v>195</v>
      </c>
      <c r="B196" s="253" t="s">
        <v>161</v>
      </c>
      <c r="C196" s="253" t="s">
        <v>1337</v>
      </c>
      <c r="D196" s="253" t="s">
        <v>1338</v>
      </c>
      <c r="E196" s="253" t="s">
        <v>1337</v>
      </c>
      <c r="F196" s="253" t="s">
        <v>1338</v>
      </c>
      <c r="G196" s="253" t="s">
        <v>1339</v>
      </c>
      <c r="H196" s="253" t="s">
        <v>1340</v>
      </c>
      <c r="I196" s="253" t="s">
        <v>1341</v>
      </c>
      <c r="J196" s="253" t="s">
        <v>1342</v>
      </c>
      <c r="K196" s="253" t="s">
        <v>183</v>
      </c>
      <c r="L196" s="253" t="s">
        <v>303</v>
      </c>
    </row>
    <row r="197" customFormat="false" ht="11.4" hidden="false" customHeight="false" outlineLevel="0" collapsed="false">
      <c r="A197" s="253" t="n">
        <v>196</v>
      </c>
      <c r="B197" s="253" t="s">
        <v>161</v>
      </c>
      <c r="C197" s="253" t="s">
        <v>821</v>
      </c>
      <c r="D197" s="253" t="s">
        <v>822</v>
      </c>
      <c r="E197" s="253" t="s">
        <v>821</v>
      </c>
      <c r="F197" s="253" t="s">
        <v>822</v>
      </c>
      <c r="G197" s="253" t="s">
        <v>1343</v>
      </c>
      <c r="H197" s="253" t="s">
        <v>1344</v>
      </c>
      <c r="I197" s="253" t="s">
        <v>1345</v>
      </c>
      <c r="J197" s="253" t="s">
        <v>826</v>
      </c>
      <c r="K197" s="253" t="s">
        <v>183</v>
      </c>
      <c r="L197" s="253" t="s">
        <v>303</v>
      </c>
    </row>
    <row r="198" customFormat="false" ht="11.4" hidden="false" customHeight="false" outlineLevel="0" collapsed="false">
      <c r="A198" s="253" t="n">
        <v>197</v>
      </c>
      <c r="B198" s="253" t="s">
        <v>161</v>
      </c>
      <c r="C198" s="253" t="s">
        <v>1259</v>
      </c>
      <c r="D198" s="253" t="s">
        <v>1260</v>
      </c>
      <c r="E198" s="253" t="s">
        <v>1261</v>
      </c>
      <c r="F198" s="253" t="s">
        <v>1262</v>
      </c>
      <c r="G198" s="253" t="s">
        <v>1346</v>
      </c>
      <c r="H198" s="253" t="s">
        <v>1347</v>
      </c>
      <c r="I198" s="253" t="s">
        <v>1348</v>
      </c>
      <c r="J198" s="253" t="s">
        <v>1349</v>
      </c>
      <c r="L198" s="253" t="s">
        <v>303</v>
      </c>
    </row>
    <row r="199" customFormat="false" ht="11.4" hidden="false" customHeight="false" outlineLevel="0" collapsed="false">
      <c r="A199" s="253" t="n">
        <v>198</v>
      </c>
      <c r="B199" s="253" t="s">
        <v>161</v>
      </c>
      <c r="C199" s="253" t="s">
        <v>533</v>
      </c>
      <c r="D199" s="253" t="s">
        <v>534</v>
      </c>
      <c r="E199" s="253" t="s">
        <v>1350</v>
      </c>
      <c r="F199" s="253" t="s">
        <v>1351</v>
      </c>
      <c r="G199" s="253" t="s">
        <v>1352</v>
      </c>
      <c r="H199" s="253" t="s">
        <v>1353</v>
      </c>
      <c r="I199" s="253" t="s">
        <v>1354</v>
      </c>
      <c r="J199" s="253" t="s">
        <v>589</v>
      </c>
      <c r="K199" s="253" t="s">
        <v>183</v>
      </c>
      <c r="L199" s="253" t="s">
        <v>303</v>
      </c>
    </row>
    <row r="200" customFormat="false" ht="11.4" hidden="false" customHeight="false" outlineLevel="0" collapsed="false">
      <c r="A200" s="253" t="n">
        <v>199</v>
      </c>
      <c r="B200" s="253" t="s">
        <v>161</v>
      </c>
      <c r="C200" s="253" t="s">
        <v>700</v>
      </c>
      <c r="D200" s="253" t="s">
        <v>701</v>
      </c>
      <c r="E200" s="253" t="s">
        <v>1355</v>
      </c>
      <c r="F200" s="253" t="s">
        <v>1356</v>
      </c>
      <c r="G200" s="253" t="s">
        <v>1357</v>
      </c>
      <c r="H200" s="253" t="s">
        <v>1358</v>
      </c>
      <c r="I200" s="253" t="s">
        <v>1359</v>
      </c>
      <c r="J200" s="253" t="s">
        <v>707</v>
      </c>
      <c r="K200" s="253" t="s">
        <v>454</v>
      </c>
      <c r="L200" s="253" t="s">
        <v>303</v>
      </c>
    </row>
    <row r="201" customFormat="false" ht="11.4" hidden="false" customHeight="false" outlineLevel="0" collapsed="false">
      <c r="A201" s="253" t="n">
        <v>200</v>
      </c>
      <c r="B201" s="253" t="s">
        <v>161</v>
      </c>
      <c r="C201" s="253" t="s">
        <v>533</v>
      </c>
      <c r="D201" s="253" t="s">
        <v>534</v>
      </c>
      <c r="E201" s="253" t="s">
        <v>535</v>
      </c>
      <c r="F201" s="253" t="s">
        <v>536</v>
      </c>
      <c r="G201" s="253" t="s">
        <v>1360</v>
      </c>
      <c r="H201" s="253" t="s">
        <v>1361</v>
      </c>
      <c r="I201" s="253" t="s">
        <v>1362</v>
      </c>
      <c r="J201" s="253" t="s">
        <v>589</v>
      </c>
      <c r="K201" s="253" t="s">
        <v>183</v>
      </c>
      <c r="L201" s="253" t="s">
        <v>303</v>
      </c>
    </row>
    <row r="202" customFormat="false" ht="11.4" hidden="false" customHeight="false" outlineLevel="0" collapsed="false">
      <c r="A202" s="253" t="n">
        <v>201</v>
      </c>
      <c r="B202" s="253" t="s">
        <v>161</v>
      </c>
      <c r="C202" s="253" t="s">
        <v>533</v>
      </c>
      <c r="D202" s="253" t="s">
        <v>534</v>
      </c>
      <c r="E202" s="253" t="s">
        <v>535</v>
      </c>
      <c r="F202" s="253" t="s">
        <v>536</v>
      </c>
      <c r="G202" s="253" t="s">
        <v>1363</v>
      </c>
      <c r="H202" s="253" t="s">
        <v>1364</v>
      </c>
      <c r="I202" s="253" t="s">
        <v>1365</v>
      </c>
      <c r="J202" s="253" t="s">
        <v>589</v>
      </c>
      <c r="K202" s="253" t="s">
        <v>560</v>
      </c>
      <c r="L202" s="253" t="s">
        <v>303</v>
      </c>
    </row>
    <row r="203" customFormat="false" ht="11.4" hidden="false" customHeight="false" outlineLevel="0" collapsed="false">
      <c r="A203" s="253" t="n">
        <v>202</v>
      </c>
      <c r="B203" s="253" t="s">
        <v>161</v>
      </c>
      <c r="C203" s="253" t="s">
        <v>1366</v>
      </c>
      <c r="D203" s="253" t="s">
        <v>1367</v>
      </c>
      <c r="E203" s="253" t="s">
        <v>1368</v>
      </c>
      <c r="F203" s="253" t="s">
        <v>1369</v>
      </c>
      <c r="G203" s="253" t="s">
        <v>1370</v>
      </c>
      <c r="H203" s="253" t="s">
        <v>1371</v>
      </c>
      <c r="I203" s="253" t="s">
        <v>1372</v>
      </c>
      <c r="J203" s="253" t="s">
        <v>1373</v>
      </c>
      <c r="K203" s="253" t="s">
        <v>183</v>
      </c>
      <c r="L203" s="253" t="s">
        <v>303</v>
      </c>
    </row>
    <row r="204" customFormat="false" ht="11.4" hidden="false" customHeight="false" outlineLevel="0" collapsed="false">
      <c r="A204" s="253" t="n">
        <v>203</v>
      </c>
      <c r="B204" s="253" t="s">
        <v>161</v>
      </c>
      <c r="G204" s="253" t="s">
        <v>1374</v>
      </c>
      <c r="H204" s="253" t="s">
        <v>1375</v>
      </c>
      <c r="I204" s="253" t="s">
        <v>1376</v>
      </c>
      <c r="J204" s="253" t="s">
        <v>1377</v>
      </c>
      <c r="K204" s="253" t="s">
        <v>183</v>
      </c>
      <c r="L204" s="253" t="s">
        <v>303</v>
      </c>
    </row>
    <row r="205" customFormat="false" ht="11.4" hidden="false" customHeight="false" outlineLevel="0" collapsed="false">
      <c r="A205" s="253" t="n">
        <v>204</v>
      </c>
      <c r="B205" s="253" t="s">
        <v>161</v>
      </c>
      <c r="C205" s="253" t="s">
        <v>972</v>
      </c>
      <c r="D205" s="253" t="s">
        <v>973</v>
      </c>
      <c r="E205" s="253" t="s">
        <v>972</v>
      </c>
      <c r="F205" s="253" t="s">
        <v>973</v>
      </c>
      <c r="G205" s="253" t="s">
        <v>1378</v>
      </c>
      <c r="H205" s="253" t="s">
        <v>1379</v>
      </c>
      <c r="I205" s="253" t="s">
        <v>1380</v>
      </c>
      <c r="J205" s="253" t="s">
        <v>1080</v>
      </c>
      <c r="K205" s="253" t="s">
        <v>560</v>
      </c>
      <c r="L205" s="253" t="s">
        <v>303</v>
      </c>
    </row>
    <row r="206" customFormat="false" ht="11.4" hidden="false" customHeight="false" outlineLevel="0" collapsed="false">
      <c r="A206" s="253" t="n">
        <v>205</v>
      </c>
      <c r="B206" s="253" t="s">
        <v>161</v>
      </c>
      <c r="C206" s="253" t="s">
        <v>1003</v>
      </c>
      <c r="D206" s="253" t="s">
        <v>1004</v>
      </c>
      <c r="E206" s="253" t="s">
        <v>1003</v>
      </c>
      <c r="F206" s="253" t="s">
        <v>1004</v>
      </c>
      <c r="G206" s="253" t="s">
        <v>1381</v>
      </c>
      <c r="H206" s="253" t="s">
        <v>1382</v>
      </c>
      <c r="I206" s="253" t="s">
        <v>1383</v>
      </c>
      <c r="J206" s="253" t="s">
        <v>1096</v>
      </c>
      <c r="K206" s="253" t="s">
        <v>454</v>
      </c>
      <c r="L206" s="253" t="s">
        <v>303</v>
      </c>
    </row>
    <row r="207" customFormat="false" ht="11.4" hidden="false" customHeight="false" outlineLevel="0" collapsed="false">
      <c r="A207" s="253" t="n">
        <v>206</v>
      </c>
      <c r="B207" s="253" t="s">
        <v>161</v>
      </c>
      <c r="C207" s="253" t="s">
        <v>1003</v>
      </c>
      <c r="D207" s="253" t="s">
        <v>1004</v>
      </c>
      <c r="E207" s="253" t="s">
        <v>1003</v>
      </c>
      <c r="F207" s="253" t="s">
        <v>1004</v>
      </c>
      <c r="G207" s="253" t="s">
        <v>1384</v>
      </c>
      <c r="H207" s="253" t="s">
        <v>1385</v>
      </c>
      <c r="I207" s="253" t="s">
        <v>1386</v>
      </c>
      <c r="J207" s="253" t="s">
        <v>495</v>
      </c>
      <c r="K207" s="253" t="s">
        <v>183</v>
      </c>
      <c r="L207" s="253" t="s">
        <v>303</v>
      </c>
    </row>
    <row r="208" customFormat="false" ht="11.4" hidden="false" customHeight="false" outlineLevel="0" collapsed="false">
      <c r="A208" s="253" t="n">
        <v>207</v>
      </c>
      <c r="B208" s="253" t="s">
        <v>161</v>
      </c>
      <c r="C208" s="253" t="s">
        <v>646</v>
      </c>
      <c r="D208" s="253" t="s">
        <v>647</v>
      </c>
      <c r="E208" s="253" t="s">
        <v>678</v>
      </c>
      <c r="F208" s="253" t="s">
        <v>679</v>
      </c>
      <c r="G208" s="253" t="s">
        <v>1387</v>
      </c>
      <c r="H208" s="253" t="s">
        <v>1388</v>
      </c>
      <c r="I208" s="253" t="s">
        <v>1389</v>
      </c>
      <c r="J208" s="253" t="s">
        <v>653</v>
      </c>
      <c r="K208" s="253" t="s">
        <v>183</v>
      </c>
      <c r="L208" s="253" t="s">
        <v>303</v>
      </c>
    </row>
    <row r="209" customFormat="false" ht="11.4" hidden="false" customHeight="false" outlineLevel="0" collapsed="false">
      <c r="A209" s="253" t="n">
        <v>208</v>
      </c>
      <c r="B209" s="253" t="s">
        <v>161</v>
      </c>
      <c r="C209" s="253" t="s">
        <v>920</v>
      </c>
      <c r="D209" s="253" t="s">
        <v>921</v>
      </c>
      <c r="E209" s="253" t="s">
        <v>1390</v>
      </c>
      <c r="F209" s="253" t="s">
        <v>1391</v>
      </c>
      <c r="G209" s="253" t="s">
        <v>1392</v>
      </c>
      <c r="H209" s="253" t="s">
        <v>1393</v>
      </c>
      <c r="I209" s="253" t="s">
        <v>1394</v>
      </c>
      <c r="J209" s="253" t="s">
        <v>927</v>
      </c>
      <c r="K209" s="253" t="s">
        <v>657</v>
      </c>
      <c r="L209" s="253" t="s">
        <v>303</v>
      </c>
    </row>
    <row r="210" customFormat="false" ht="11.4" hidden="false" customHeight="false" outlineLevel="0" collapsed="false">
      <c r="A210" s="253" t="n">
        <v>209</v>
      </c>
      <c r="B210" s="253" t="s">
        <v>161</v>
      </c>
      <c r="C210" s="253" t="s">
        <v>581</v>
      </c>
      <c r="D210" s="253" t="s">
        <v>582</v>
      </c>
      <c r="E210" s="253" t="s">
        <v>581</v>
      </c>
      <c r="F210" s="253" t="s">
        <v>582</v>
      </c>
      <c r="G210" s="253" t="s">
        <v>1395</v>
      </c>
      <c r="H210" s="253" t="s">
        <v>1396</v>
      </c>
      <c r="I210" s="253" t="s">
        <v>1397</v>
      </c>
      <c r="J210" s="253" t="s">
        <v>559</v>
      </c>
      <c r="K210" s="253" t="s">
        <v>183</v>
      </c>
      <c r="L210" s="253" t="s">
        <v>303</v>
      </c>
    </row>
    <row r="211" customFormat="false" ht="11.4" hidden="false" customHeight="false" outlineLevel="0" collapsed="false">
      <c r="A211" s="253" t="n">
        <v>210</v>
      </c>
      <c r="B211" s="253" t="s">
        <v>161</v>
      </c>
      <c r="C211" s="253" t="s">
        <v>471</v>
      </c>
      <c r="D211" s="253" t="s">
        <v>472</v>
      </c>
      <c r="E211" s="253" t="s">
        <v>1398</v>
      </c>
      <c r="F211" s="253" t="s">
        <v>1399</v>
      </c>
      <c r="G211" s="253" t="s">
        <v>1400</v>
      </c>
      <c r="H211" s="253" t="s">
        <v>1401</v>
      </c>
      <c r="I211" s="253" t="s">
        <v>1402</v>
      </c>
      <c r="J211" s="253" t="s">
        <v>559</v>
      </c>
      <c r="K211" s="253" t="s">
        <v>454</v>
      </c>
      <c r="L211" s="253" t="s">
        <v>303</v>
      </c>
    </row>
    <row r="212" customFormat="false" ht="11.4" hidden="false" customHeight="false" outlineLevel="0" collapsed="false">
      <c r="A212" s="253" t="n">
        <v>211</v>
      </c>
      <c r="B212" s="253" t="s">
        <v>161</v>
      </c>
      <c r="C212" s="253" t="s">
        <v>509</v>
      </c>
      <c r="D212" s="253" t="s">
        <v>510</v>
      </c>
      <c r="E212" s="253" t="s">
        <v>1403</v>
      </c>
      <c r="F212" s="253" t="s">
        <v>1404</v>
      </c>
      <c r="G212" s="253" t="s">
        <v>1405</v>
      </c>
      <c r="H212" s="253" t="s">
        <v>1406</v>
      </c>
      <c r="I212" s="253" t="s">
        <v>1407</v>
      </c>
      <c r="J212" s="253" t="s">
        <v>516</v>
      </c>
      <c r="K212" s="253" t="s">
        <v>183</v>
      </c>
      <c r="L212" s="253" t="s">
        <v>303</v>
      </c>
    </row>
    <row r="213" customFormat="false" ht="11.4" hidden="false" customHeight="false" outlineLevel="0" collapsed="false">
      <c r="A213" s="253" t="n">
        <v>212</v>
      </c>
      <c r="B213" s="253" t="s">
        <v>161</v>
      </c>
      <c r="C213" s="253" t="s">
        <v>455</v>
      </c>
      <c r="D213" s="253" t="s">
        <v>456</v>
      </c>
      <c r="E213" s="253" t="s">
        <v>457</v>
      </c>
      <c r="F213" s="253" t="s">
        <v>458</v>
      </c>
      <c r="G213" s="253" t="s">
        <v>1408</v>
      </c>
      <c r="H213" s="253" t="s">
        <v>1409</v>
      </c>
      <c r="I213" s="253" t="s">
        <v>1410</v>
      </c>
      <c r="J213" s="253" t="s">
        <v>462</v>
      </c>
      <c r="K213" s="253" t="s">
        <v>183</v>
      </c>
      <c r="L213" s="253" t="s">
        <v>303</v>
      </c>
    </row>
    <row r="214" customFormat="false" ht="11.4" hidden="false" customHeight="false" outlineLevel="0" collapsed="false">
      <c r="A214" s="253" t="n">
        <v>213</v>
      </c>
      <c r="B214" s="253" t="s">
        <v>161</v>
      </c>
      <c r="C214" s="253" t="s">
        <v>1003</v>
      </c>
      <c r="D214" s="253" t="s">
        <v>1004</v>
      </c>
      <c r="E214" s="253" t="s">
        <v>1003</v>
      </c>
      <c r="F214" s="253" t="s">
        <v>1004</v>
      </c>
      <c r="G214" s="253" t="s">
        <v>1411</v>
      </c>
      <c r="H214" s="253" t="s">
        <v>1412</v>
      </c>
      <c r="I214" s="253" t="s">
        <v>1413</v>
      </c>
      <c r="J214" s="253" t="s">
        <v>1096</v>
      </c>
      <c r="K214" s="253" t="s">
        <v>560</v>
      </c>
      <c r="L214" s="253" t="s">
        <v>303</v>
      </c>
    </row>
    <row r="215" customFormat="false" ht="11.4" hidden="false" customHeight="false" outlineLevel="0" collapsed="false">
      <c r="A215" s="253" t="n">
        <v>214</v>
      </c>
      <c r="B215" s="253" t="s">
        <v>161</v>
      </c>
      <c r="C215" s="253" t="s">
        <v>1414</v>
      </c>
      <c r="D215" s="253" t="s">
        <v>1415</v>
      </c>
      <c r="E215" s="253" t="s">
        <v>1416</v>
      </c>
      <c r="F215" s="253" t="s">
        <v>1417</v>
      </c>
      <c r="G215" s="253" t="s">
        <v>1418</v>
      </c>
      <c r="H215" s="253" t="s">
        <v>1419</v>
      </c>
      <c r="I215" s="253" t="s">
        <v>1420</v>
      </c>
      <c r="J215" s="253" t="s">
        <v>1421</v>
      </c>
      <c r="K215" s="253" t="s">
        <v>183</v>
      </c>
      <c r="L215" s="253" t="s">
        <v>303</v>
      </c>
    </row>
    <row r="216" customFormat="false" ht="11.4" hidden="false" customHeight="false" outlineLevel="0" collapsed="false">
      <c r="A216" s="253" t="n">
        <v>215</v>
      </c>
      <c r="B216" s="253" t="s">
        <v>161</v>
      </c>
      <c r="C216" s="253" t="s">
        <v>455</v>
      </c>
      <c r="D216" s="253" t="s">
        <v>456</v>
      </c>
      <c r="E216" s="253" t="s">
        <v>571</v>
      </c>
      <c r="F216" s="253" t="s">
        <v>572</v>
      </c>
      <c r="G216" s="253" t="s">
        <v>1422</v>
      </c>
      <c r="H216" s="253" t="s">
        <v>1423</v>
      </c>
      <c r="I216" s="253" t="s">
        <v>1424</v>
      </c>
      <c r="J216" s="253" t="s">
        <v>462</v>
      </c>
      <c r="L216" s="253" t="s">
        <v>303</v>
      </c>
    </row>
    <row r="217" customFormat="false" ht="11.4" hidden="false" customHeight="false" outlineLevel="0" collapsed="false">
      <c r="A217" s="253" t="n">
        <v>216</v>
      </c>
      <c r="B217" s="253" t="s">
        <v>161</v>
      </c>
      <c r="C217" s="253" t="s">
        <v>855</v>
      </c>
      <c r="D217" s="253" t="s">
        <v>856</v>
      </c>
      <c r="E217" s="253" t="s">
        <v>857</v>
      </c>
      <c r="F217" s="253" t="s">
        <v>858</v>
      </c>
      <c r="G217" s="253" t="s">
        <v>1425</v>
      </c>
      <c r="H217" s="253" t="s">
        <v>1426</v>
      </c>
      <c r="I217" s="253" t="s">
        <v>1427</v>
      </c>
      <c r="J217" s="253" t="s">
        <v>862</v>
      </c>
      <c r="K217" s="253" t="s">
        <v>183</v>
      </c>
      <c r="L217" s="253" t="s">
        <v>303</v>
      </c>
    </row>
    <row r="218" customFormat="false" ht="11.4" hidden="false" customHeight="false" outlineLevel="0" collapsed="false">
      <c r="A218" s="253" t="n">
        <v>217</v>
      </c>
      <c r="B218" s="253" t="s">
        <v>161</v>
      </c>
      <c r="C218" s="253" t="s">
        <v>1003</v>
      </c>
      <c r="D218" s="253" t="s">
        <v>1004</v>
      </c>
      <c r="E218" s="253" t="s">
        <v>1003</v>
      </c>
      <c r="F218" s="253" t="s">
        <v>1004</v>
      </c>
      <c r="G218" s="253" t="s">
        <v>1428</v>
      </c>
      <c r="H218" s="253" t="s">
        <v>1429</v>
      </c>
      <c r="I218" s="253" t="s">
        <v>1430</v>
      </c>
      <c r="J218" s="253" t="s">
        <v>1096</v>
      </c>
      <c r="K218" s="253" t="s">
        <v>667</v>
      </c>
      <c r="L218" s="253" t="s">
        <v>303</v>
      </c>
    </row>
    <row r="219" customFormat="false" ht="11.4" hidden="false" customHeight="false" outlineLevel="0" collapsed="false">
      <c r="A219" s="253" t="n">
        <v>218</v>
      </c>
      <c r="B219" s="253" t="s">
        <v>161</v>
      </c>
      <c r="C219" s="253" t="s">
        <v>711</v>
      </c>
      <c r="D219" s="253" t="s">
        <v>712</v>
      </c>
      <c r="E219" s="253" t="s">
        <v>1431</v>
      </c>
      <c r="F219" s="253" t="s">
        <v>1432</v>
      </c>
      <c r="G219" s="253" t="s">
        <v>1433</v>
      </c>
      <c r="H219" s="253" t="s">
        <v>1434</v>
      </c>
      <c r="I219" s="253" t="s">
        <v>1435</v>
      </c>
      <c r="J219" s="253" t="s">
        <v>718</v>
      </c>
      <c r="K219" s="253" t="s">
        <v>183</v>
      </c>
      <c r="L219" s="253" t="s">
        <v>303</v>
      </c>
    </row>
    <row r="220" customFormat="false" ht="11.4" hidden="false" customHeight="false" outlineLevel="0" collapsed="false">
      <c r="A220" s="253" t="n">
        <v>219</v>
      </c>
      <c r="B220" s="253" t="s">
        <v>161</v>
      </c>
      <c r="C220" s="253" t="s">
        <v>1234</v>
      </c>
      <c r="D220" s="253" t="s">
        <v>1235</v>
      </c>
      <c r="E220" s="253" t="s">
        <v>1236</v>
      </c>
      <c r="F220" s="253" t="s">
        <v>1237</v>
      </c>
      <c r="G220" s="253" t="s">
        <v>1436</v>
      </c>
      <c r="H220" s="253" t="s">
        <v>1437</v>
      </c>
      <c r="I220" s="253" t="s">
        <v>1438</v>
      </c>
      <c r="J220" s="253" t="s">
        <v>1439</v>
      </c>
      <c r="K220" s="253" t="s">
        <v>183</v>
      </c>
      <c r="L220" s="253" t="s">
        <v>303</v>
      </c>
    </row>
    <row r="221" customFormat="false" ht="11.4" hidden="false" customHeight="false" outlineLevel="0" collapsed="false">
      <c r="A221" s="253" t="n">
        <v>220</v>
      </c>
      <c r="B221" s="253" t="s">
        <v>161</v>
      </c>
      <c r="C221" s="253" t="s">
        <v>646</v>
      </c>
      <c r="D221" s="253" t="s">
        <v>647</v>
      </c>
      <c r="E221" s="253" t="s">
        <v>1440</v>
      </c>
      <c r="F221" s="253" t="s">
        <v>1441</v>
      </c>
      <c r="G221" s="253" t="s">
        <v>1442</v>
      </c>
      <c r="H221" s="253" t="s">
        <v>1443</v>
      </c>
      <c r="I221" s="253" t="s">
        <v>1444</v>
      </c>
      <c r="J221" s="253" t="s">
        <v>653</v>
      </c>
      <c r="K221" s="253" t="s">
        <v>183</v>
      </c>
      <c r="L221" s="253" t="s">
        <v>303</v>
      </c>
    </row>
    <row r="222" customFormat="false" ht="11.4" hidden="false" customHeight="false" outlineLevel="0" collapsed="false">
      <c r="A222" s="253" t="n">
        <v>221</v>
      </c>
      <c r="B222" s="253" t="s">
        <v>161</v>
      </c>
      <c r="C222" s="253" t="s">
        <v>646</v>
      </c>
      <c r="D222" s="253" t="s">
        <v>647</v>
      </c>
      <c r="E222" s="253" t="s">
        <v>648</v>
      </c>
      <c r="F222" s="253" t="s">
        <v>649</v>
      </c>
      <c r="G222" s="253" t="s">
        <v>1445</v>
      </c>
      <c r="H222" s="253" t="s">
        <v>1446</v>
      </c>
      <c r="I222" s="253" t="s">
        <v>1447</v>
      </c>
      <c r="J222" s="253" t="s">
        <v>653</v>
      </c>
      <c r="K222" s="253" t="s">
        <v>183</v>
      </c>
      <c r="L222" s="253" t="s">
        <v>303</v>
      </c>
    </row>
    <row r="223" customFormat="false" ht="11.4" hidden="false" customHeight="false" outlineLevel="0" collapsed="false">
      <c r="A223" s="253" t="n">
        <v>222</v>
      </c>
      <c r="B223" s="253" t="s">
        <v>161</v>
      </c>
      <c r="C223" s="253" t="s">
        <v>471</v>
      </c>
      <c r="D223" s="253" t="s">
        <v>472</v>
      </c>
      <c r="E223" s="253" t="s">
        <v>1448</v>
      </c>
      <c r="F223" s="253" t="s">
        <v>1449</v>
      </c>
      <c r="G223" s="253" t="s">
        <v>1450</v>
      </c>
      <c r="H223" s="253" t="s">
        <v>1451</v>
      </c>
      <c r="I223" s="253" t="s">
        <v>1452</v>
      </c>
      <c r="J223" s="253" t="s">
        <v>559</v>
      </c>
      <c r="K223" s="253" t="s">
        <v>183</v>
      </c>
      <c r="L223" s="253" t="s">
        <v>303</v>
      </c>
    </row>
    <row r="224" customFormat="false" ht="11.4" hidden="false" customHeight="false" outlineLevel="0" collapsed="false">
      <c r="A224" s="253" t="n">
        <v>223</v>
      </c>
      <c r="B224" s="253" t="s">
        <v>161</v>
      </c>
      <c r="C224" s="253" t="s">
        <v>1280</v>
      </c>
      <c r="D224" s="253" t="s">
        <v>1281</v>
      </c>
      <c r="E224" s="253" t="s">
        <v>1282</v>
      </c>
      <c r="F224" s="253" t="s">
        <v>1283</v>
      </c>
      <c r="G224" s="253" t="s">
        <v>1453</v>
      </c>
      <c r="H224" s="253" t="s">
        <v>1454</v>
      </c>
      <c r="I224" s="253" t="s">
        <v>1455</v>
      </c>
      <c r="J224" s="253" t="s">
        <v>1456</v>
      </c>
      <c r="K224" s="253" t="s">
        <v>183</v>
      </c>
      <c r="L224" s="253" t="s">
        <v>303</v>
      </c>
    </row>
    <row r="225" customFormat="false" ht="11.4" hidden="false" customHeight="false" outlineLevel="0" collapsed="false">
      <c r="A225" s="253" t="n">
        <v>224</v>
      </c>
      <c r="B225" s="253" t="s">
        <v>161</v>
      </c>
      <c r="C225" s="253" t="s">
        <v>889</v>
      </c>
      <c r="D225" s="253" t="s">
        <v>890</v>
      </c>
      <c r="E225" s="253" t="s">
        <v>1202</v>
      </c>
      <c r="F225" s="253" t="s">
        <v>1203</v>
      </c>
      <c r="G225" s="253" t="s">
        <v>1457</v>
      </c>
      <c r="H225" s="253" t="s">
        <v>1458</v>
      </c>
      <c r="I225" s="253" t="s">
        <v>1459</v>
      </c>
      <c r="J225" s="253" t="s">
        <v>896</v>
      </c>
      <c r="K225" s="253" t="s">
        <v>183</v>
      </c>
      <c r="L225" s="253" t="s">
        <v>303</v>
      </c>
    </row>
    <row r="226" customFormat="false" ht="11.4" hidden="false" customHeight="false" outlineLevel="0" collapsed="false">
      <c r="A226" s="253" t="n">
        <v>225</v>
      </c>
      <c r="B226" s="253" t="s">
        <v>161</v>
      </c>
      <c r="G226" s="253" t="s">
        <v>1460</v>
      </c>
      <c r="H226" s="253" t="s">
        <v>1461</v>
      </c>
      <c r="I226" s="253" t="s">
        <v>1462</v>
      </c>
      <c r="J226" s="253" t="s">
        <v>1463</v>
      </c>
      <c r="K226" s="253" t="s">
        <v>183</v>
      </c>
      <c r="L226" s="253" t="s">
        <v>303</v>
      </c>
    </row>
    <row r="227" customFormat="false" ht="11.4" hidden="false" customHeight="false" outlineLevel="0" collapsed="false">
      <c r="A227" s="253" t="n">
        <v>226</v>
      </c>
      <c r="B227" s="253" t="s">
        <v>161</v>
      </c>
      <c r="C227" s="253" t="s">
        <v>1144</v>
      </c>
      <c r="D227" s="253" t="s">
        <v>1145</v>
      </c>
      <c r="E227" s="253" t="s">
        <v>1144</v>
      </c>
      <c r="F227" s="253" t="s">
        <v>1145</v>
      </c>
      <c r="G227" s="253" t="s">
        <v>1464</v>
      </c>
      <c r="H227" s="253" t="s">
        <v>1465</v>
      </c>
      <c r="I227" s="253" t="s">
        <v>1466</v>
      </c>
      <c r="J227" s="253" t="s">
        <v>540</v>
      </c>
      <c r="K227" s="253" t="s">
        <v>183</v>
      </c>
      <c r="L227" s="253" t="s">
        <v>303</v>
      </c>
    </row>
    <row r="228" customFormat="false" ht="11.4" hidden="false" customHeight="false" outlineLevel="0" collapsed="false">
      <c r="A228" s="253" t="n">
        <v>227</v>
      </c>
      <c r="B228" s="253" t="s">
        <v>161</v>
      </c>
      <c r="C228" s="253" t="s">
        <v>1467</v>
      </c>
      <c r="D228" s="253" t="s">
        <v>1468</v>
      </c>
      <c r="E228" s="253" t="s">
        <v>1467</v>
      </c>
      <c r="F228" s="253" t="s">
        <v>1468</v>
      </c>
      <c r="G228" s="253" t="s">
        <v>1469</v>
      </c>
      <c r="H228" s="253" t="s">
        <v>1470</v>
      </c>
      <c r="I228" s="253" t="s">
        <v>1471</v>
      </c>
      <c r="J228" s="253" t="s">
        <v>1456</v>
      </c>
      <c r="K228" s="253" t="s">
        <v>183</v>
      </c>
      <c r="L228" s="253" t="s">
        <v>303</v>
      </c>
    </row>
    <row r="229" customFormat="false" ht="11.4" hidden="false" customHeight="false" outlineLevel="0" collapsed="false">
      <c r="A229" s="253" t="n">
        <v>228</v>
      </c>
      <c r="B229" s="253" t="s">
        <v>161</v>
      </c>
      <c r="C229" s="253" t="s">
        <v>855</v>
      </c>
      <c r="D229" s="253" t="s">
        <v>856</v>
      </c>
      <c r="E229" s="253" t="s">
        <v>1472</v>
      </c>
      <c r="F229" s="253" t="s">
        <v>1473</v>
      </c>
      <c r="G229" s="253" t="s">
        <v>1474</v>
      </c>
      <c r="H229" s="253" t="s">
        <v>1475</v>
      </c>
      <c r="I229" s="253" t="s">
        <v>1476</v>
      </c>
      <c r="J229" s="253" t="s">
        <v>862</v>
      </c>
      <c r="K229" s="253" t="s">
        <v>183</v>
      </c>
      <c r="L229" s="253" t="s">
        <v>303</v>
      </c>
    </row>
    <row r="230" customFormat="false" ht="11.4" hidden="false" customHeight="false" outlineLevel="0" collapsed="false">
      <c r="A230" s="253" t="n">
        <v>229</v>
      </c>
      <c r="B230" s="253" t="s">
        <v>161</v>
      </c>
      <c r="C230" s="253" t="s">
        <v>1009</v>
      </c>
      <c r="D230" s="253" t="s">
        <v>1010</v>
      </c>
      <c r="E230" s="253" t="s">
        <v>1009</v>
      </c>
      <c r="F230" s="253" t="s">
        <v>1010</v>
      </c>
      <c r="G230" s="253" t="s">
        <v>1477</v>
      </c>
      <c r="H230" s="253" t="s">
        <v>1478</v>
      </c>
      <c r="I230" s="253" t="s">
        <v>1479</v>
      </c>
      <c r="J230" s="253" t="s">
        <v>1014</v>
      </c>
      <c r="K230" s="253" t="s">
        <v>183</v>
      </c>
      <c r="L230" s="253" t="s">
        <v>303</v>
      </c>
    </row>
    <row r="231" customFormat="false" ht="11.4" hidden="false" customHeight="false" outlineLevel="0" collapsed="false">
      <c r="A231" s="253" t="n">
        <v>230</v>
      </c>
      <c r="B231" s="253" t="s">
        <v>161</v>
      </c>
      <c r="C231" s="253" t="s">
        <v>911</v>
      </c>
      <c r="D231" s="253" t="s">
        <v>912</v>
      </c>
      <c r="E231" s="253" t="s">
        <v>911</v>
      </c>
      <c r="F231" s="253" t="s">
        <v>912</v>
      </c>
      <c r="G231" s="253" t="s">
        <v>1480</v>
      </c>
      <c r="H231" s="253" t="s">
        <v>1481</v>
      </c>
      <c r="I231" s="253" t="s">
        <v>1482</v>
      </c>
      <c r="J231" s="253" t="s">
        <v>1483</v>
      </c>
      <c r="K231" s="253" t="s">
        <v>183</v>
      </c>
      <c r="L231" s="253" t="s">
        <v>303</v>
      </c>
    </row>
    <row r="232" customFormat="false" ht="11.4" hidden="false" customHeight="false" outlineLevel="0" collapsed="false">
      <c r="A232" s="253" t="n">
        <v>231</v>
      </c>
      <c r="B232" s="253" t="s">
        <v>161</v>
      </c>
      <c r="C232" s="253" t="s">
        <v>463</v>
      </c>
      <c r="D232" s="253" t="s">
        <v>464</v>
      </c>
      <c r="E232" s="253" t="s">
        <v>1484</v>
      </c>
      <c r="F232" s="253" t="s">
        <v>1485</v>
      </c>
      <c r="G232" s="253" t="s">
        <v>1486</v>
      </c>
      <c r="H232" s="253" t="s">
        <v>1487</v>
      </c>
      <c r="I232" s="253" t="s">
        <v>1488</v>
      </c>
      <c r="J232" s="253" t="s">
        <v>470</v>
      </c>
      <c r="K232" s="253" t="s">
        <v>183</v>
      </c>
      <c r="L232" s="253" t="s">
        <v>303</v>
      </c>
    </row>
    <row r="233" customFormat="false" ht="11.4" hidden="false" customHeight="false" outlineLevel="0" collapsed="false">
      <c r="A233" s="253" t="n">
        <v>232</v>
      </c>
      <c r="B233" s="253" t="s">
        <v>161</v>
      </c>
      <c r="C233" s="253" t="s">
        <v>483</v>
      </c>
      <c r="D233" s="253" t="s">
        <v>484</v>
      </c>
      <c r="E233" s="253" t="s">
        <v>1489</v>
      </c>
      <c r="F233" s="253" t="s">
        <v>1490</v>
      </c>
      <c r="G233" s="253" t="s">
        <v>1491</v>
      </c>
      <c r="H233" s="253" t="s">
        <v>1492</v>
      </c>
      <c r="I233" s="253" t="s">
        <v>1493</v>
      </c>
      <c r="J233" s="253" t="s">
        <v>991</v>
      </c>
      <c r="K233" s="253" t="s">
        <v>500</v>
      </c>
      <c r="L233" s="253" t="s">
        <v>303</v>
      </c>
    </row>
    <row r="234" customFormat="false" ht="11.4" hidden="false" customHeight="false" outlineLevel="0" collapsed="false">
      <c r="A234" s="253" t="n">
        <v>233</v>
      </c>
      <c r="B234" s="253" t="s">
        <v>161</v>
      </c>
      <c r="C234" s="253" t="s">
        <v>483</v>
      </c>
      <c r="D234" s="253" t="s">
        <v>484</v>
      </c>
      <c r="E234" s="253" t="s">
        <v>1489</v>
      </c>
      <c r="F234" s="253" t="s">
        <v>1490</v>
      </c>
      <c r="G234" s="253" t="s">
        <v>1491</v>
      </c>
      <c r="H234" s="253" t="s">
        <v>1492</v>
      </c>
      <c r="I234" s="253" t="s">
        <v>1493</v>
      </c>
      <c r="J234" s="253" t="s">
        <v>991</v>
      </c>
      <c r="K234" s="253" t="s">
        <v>183</v>
      </c>
      <c r="L234" s="253" t="s">
        <v>303</v>
      </c>
    </row>
    <row r="235" customFormat="false" ht="11.4" hidden="false" customHeight="false" outlineLevel="0" collapsed="false">
      <c r="A235" s="253" t="n">
        <v>234</v>
      </c>
      <c r="B235" s="253" t="s">
        <v>161</v>
      </c>
      <c r="C235" s="253" t="s">
        <v>1073</v>
      </c>
      <c r="D235" s="253" t="s">
        <v>1074</v>
      </c>
      <c r="E235" s="253" t="s">
        <v>1494</v>
      </c>
      <c r="F235" s="253" t="s">
        <v>1495</v>
      </c>
      <c r="G235" s="253" t="s">
        <v>1496</v>
      </c>
      <c r="H235" s="253" t="s">
        <v>1497</v>
      </c>
      <c r="I235" s="253" t="s">
        <v>1498</v>
      </c>
      <c r="J235" s="253" t="s">
        <v>1080</v>
      </c>
      <c r="K235" s="253" t="s">
        <v>183</v>
      </c>
      <c r="L235" s="253" t="s">
        <v>303</v>
      </c>
    </row>
    <row r="236" customFormat="false" ht="11.4" hidden="false" customHeight="false" outlineLevel="0" collapsed="false">
      <c r="A236" s="253" t="n">
        <v>235</v>
      </c>
      <c r="B236" s="253" t="s">
        <v>161</v>
      </c>
      <c r="C236" s="253" t="s">
        <v>483</v>
      </c>
      <c r="D236" s="253" t="s">
        <v>484</v>
      </c>
      <c r="E236" s="253" t="s">
        <v>485</v>
      </c>
      <c r="F236" s="253" t="s">
        <v>486</v>
      </c>
      <c r="G236" s="253" t="s">
        <v>1499</v>
      </c>
      <c r="H236" s="253" t="s">
        <v>1500</v>
      </c>
      <c r="I236" s="253" t="s">
        <v>1501</v>
      </c>
      <c r="J236" s="253" t="s">
        <v>991</v>
      </c>
      <c r="K236" s="253" t="s">
        <v>667</v>
      </c>
      <c r="L236" s="253" t="s">
        <v>303</v>
      </c>
    </row>
    <row r="237" customFormat="false" ht="11.4" hidden="false" customHeight="false" outlineLevel="0" collapsed="false">
      <c r="A237" s="253" t="n">
        <v>236</v>
      </c>
      <c r="B237" s="253" t="s">
        <v>161</v>
      </c>
      <c r="C237" s="253" t="s">
        <v>978</v>
      </c>
      <c r="D237" s="253" t="s">
        <v>979</v>
      </c>
      <c r="E237" s="253" t="s">
        <v>1502</v>
      </c>
      <c r="F237" s="253" t="s">
        <v>1503</v>
      </c>
      <c r="G237" s="253" t="s">
        <v>1504</v>
      </c>
      <c r="H237" s="253" t="s">
        <v>1505</v>
      </c>
      <c r="I237" s="253" t="s">
        <v>1506</v>
      </c>
      <c r="J237" s="253" t="s">
        <v>985</v>
      </c>
      <c r="K237" s="253" t="s">
        <v>454</v>
      </c>
      <c r="L237" s="253" t="s">
        <v>303</v>
      </c>
    </row>
    <row r="238" customFormat="false" ht="11.4" hidden="false" customHeight="false" outlineLevel="0" collapsed="false">
      <c r="A238" s="253" t="n">
        <v>237</v>
      </c>
      <c r="B238" s="253" t="s">
        <v>161</v>
      </c>
      <c r="C238" s="253" t="s">
        <v>1507</v>
      </c>
      <c r="D238" s="253" t="s">
        <v>1508</v>
      </c>
      <c r="E238" s="253" t="s">
        <v>1507</v>
      </c>
      <c r="F238" s="253" t="s">
        <v>1508</v>
      </c>
      <c r="G238" s="253" t="s">
        <v>1509</v>
      </c>
      <c r="H238" s="253" t="s">
        <v>1510</v>
      </c>
      <c r="I238" s="253" t="s">
        <v>1511</v>
      </c>
      <c r="J238" s="253" t="s">
        <v>1512</v>
      </c>
      <c r="K238" s="253" t="s">
        <v>667</v>
      </c>
      <c r="L238" s="253" t="s">
        <v>303</v>
      </c>
    </row>
    <row r="239" customFormat="false" ht="11.4" hidden="false" customHeight="false" outlineLevel="0" collapsed="false">
      <c r="A239" s="253" t="n">
        <v>238</v>
      </c>
      <c r="B239" s="253" t="s">
        <v>161</v>
      </c>
      <c r="C239" s="253" t="s">
        <v>509</v>
      </c>
      <c r="D239" s="253" t="s">
        <v>510</v>
      </c>
      <c r="E239" s="253" t="s">
        <v>1513</v>
      </c>
      <c r="F239" s="253" t="s">
        <v>1514</v>
      </c>
      <c r="G239" s="253" t="s">
        <v>1515</v>
      </c>
      <c r="H239" s="253" t="s">
        <v>1516</v>
      </c>
      <c r="I239" s="253" t="s">
        <v>1517</v>
      </c>
      <c r="J239" s="253" t="s">
        <v>516</v>
      </c>
      <c r="K239" s="253" t="s">
        <v>183</v>
      </c>
      <c r="L239" s="253" t="s">
        <v>303</v>
      </c>
    </row>
    <row r="240" customFormat="false" ht="11.4" hidden="false" customHeight="false" outlineLevel="0" collapsed="false">
      <c r="A240" s="253" t="n">
        <v>239</v>
      </c>
      <c r="B240" s="253" t="s">
        <v>161</v>
      </c>
      <c r="C240" s="253" t="s">
        <v>1518</v>
      </c>
      <c r="D240" s="253" t="s">
        <v>1519</v>
      </c>
      <c r="E240" s="253" t="s">
        <v>1520</v>
      </c>
      <c r="F240" s="253" t="s">
        <v>1521</v>
      </c>
      <c r="G240" s="253" t="s">
        <v>1522</v>
      </c>
      <c r="H240" s="253" t="s">
        <v>1523</v>
      </c>
      <c r="I240" s="253" t="s">
        <v>1524</v>
      </c>
      <c r="J240" s="253" t="s">
        <v>743</v>
      </c>
      <c r="K240" s="253" t="s">
        <v>183</v>
      </c>
      <c r="L240" s="253" t="s">
        <v>303</v>
      </c>
    </row>
    <row r="241" customFormat="false" ht="11.4" hidden="false" customHeight="false" outlineLevel="0" collapsed="false">
      <c r="A241" s="253" t="n">
        <v>240</v>
      </c>
      <c r="B241" s="253" t="s">
        <v>161</v>
      </c>
      <c r="C241" s="253" t="s">
        <v>517</v>
      </c>
      <c r="D241" s="253" t="s">
        <v>518</v>
      </c>
      <c r="E241" s="253" t="s">
        <v>1525</v>
      </c>
      <c r="F241" s="253" t="s">
        <v>1526</v>
      </c>
      <c r="G241" s="253" t="s">
        <v>1527</v>
      </c>
      <c r="H241" s="253" t="s">
        <v>1528</v>
      </c>
      <c r="I241" s="253" t="s">
        <v>1529</v>
      </c>
      <c r="J241" s="253" t="s">
        <v>626</v>
      </c>
      <c r="K241" s="253" t="s">
        <v>183</v>
      </c>
      <c r="L241" s="253" t="s">
        <v>303</v>
      </c>
    </row>
    <row r="242" customFormat="false" ht="11.4" hidden="false" customHeight="false" outlineLevel="0" collapsed="false">
      <c r="A242" s="253" t="n">
        <v>241</v>
      </c>
      <c r="B242" s="253" t="s">
        <v>161</v>
      </c>
      <c r="C242" s="253" t="s">
        <v>920</v>
      </c>
      <c r="D242" s="253" t="s">
        <v>921</v>
      </c>
      <c r="E242" s="253" t="s">
        <v>1530</v>
      </c>
      <c r="F242" s="253" t="s">
        <v>1531</v>
      </c>
      <c r="G242" s="253" t="s">
        <v>1532</v>
      </c>
      <c r="H242" s="253" t="s">
        <v>1533</v>
      </c>
      <c r="I242" s="253" t="s">
        <v>1534</v>
      </c>
      <c r="J242" s="253" t="s">
        <v>927</v>
      </c>
      <c r="K242" s="253" t="s">
        <v>863</v>
      </c>
      <c r="L242" s="253" t="s">
        <v>303</v>
      </c>
    </row>
    <row r="243" customFormat="false" ht="11.4" hidden="false" customHeight="false" outlineLevel="0" collapsed="false">
      <c r="A243" s="253" t="n">
        <v>242</v>
      </c>
      <c r="B243" s="253" t="s">
        <v>161</v>
      </c>
      <c r="C243" s="253" t="s">
        <v>920</v>
      </c>
      <c r="D243" s="253" t="s">
        <v>921</v>
      </c>
      <c r="E243" s="253" t="s">
        <v>1535</v>
      </c>
      <c r="F243" s="253" t="s">
        <v>1536</v>
      </c>
      <c r="G243" s="253" t="s">
        <v>1537</v>
      </c>
      <c r="H243" s="253" t="s">
        <v>1538</v>
      </c>
      <c r="I243" s="253" t="s">
        <v>1539</v>
      </c>
      <c r="J243" s="253" t="s">
        <v>927</v>
      </c>
      <c r="K243" s="253" t="s">
        <v>863</v>
      </c>
      <c r="L243" s="253" t="s">
        <v>303</v>
      </c>
    </row>
    <row r="244" customFormat="false" ht="11.4" hidden="false" customHeight="false" outlineLevel="0" collapsed="false">
      <c r="A244" s="253" t="n">
        <v>243</v>
      </c>
      <c r="B244" s="253" t="s">
        <v>161</v>
      </c>
      <c r="C244" s="253" t="s">
        <v>463</v>
      </c>
      <c r="D244" s="253" t="s">
        <v>464</v>
      </c>
      <c r="E244" s="253" t="s">
        <v>465</v>
      </c>
      <c r="F244" s="253" t="s">
        <v>466</v>
      </c>
      <c r="G244" s="253" t="s">
        <v>1540</v>
      </c>
      <c r="H244" s="253" t="s">
        <v>1541</v>
      </c>
      <c r="I244" s="253" t="s">
        <v>1542</v>
      </c>
      <c r="J244" s="253" t="s">
        <v>470</v>
      </c>
      <c r="K244" s="253" t="s">
        <v>863</v>
      </c>
      <c r="L244" s="253" t="s">
        <v>303</v>
      </c>
    </row>
    <row r="245" customFormat="false" ht="11.4" hidden="false" customHeight="false" outlineLevel="0" collapsed="false">
      <c r="A245" s="253" t="n">
        <v>244</v>
      </c>
      <c r="B245" s="253" t="s">
        <v>161</v>
      </c>
      <c r="C245" s="253" t="s">
        <v>1073</v>
      </c>
      <c r="D245" s="253" t="s">
        <v>1074</v>
      </c>
      <c r="E245" s="253" t="s">
        <v>1543</v>
      </c>
      <c r="F245" s="253" t="s">
        <v>1544</v>
      </c>
      <c r="G245" s="253" t="s">
        <v>1545</v>
      </c>
      <c r="H245" s="253" t="s">
        <v>1546</v>
      </c>
      <c r="I245" s="253" t="s">
        <v>1547</v>
      </c>
      <c r="J245" s="253" t="s">
        <v>1080</v>
      </c>
      <c r="K245" s="253" t="s">
        <v>183</v>
      </c>
      <c r="L245" s="253" t="s">
        <v>303</v>
      </c>
    </row>
    <row r="246" customFormat="false" ht="11.4" hidden="false" customHeight="false" outlineLevel="0" collapsed="false">
      <c r="A246" s="253" t="n">
        <v>245</v>
      </c>
      <c r="B246" s="253" t="s">
        <v>161</v>
      </c>
      <c r="C246" s="253" t="s">
        <v>509</v>
      </c>
      <c r="D246" s="253" t="s">
        <v>510</v>
      </c>
      <c r="E246" s="253" t="s">
        <v>1548</v>
      </c>
      <c r="F246" s="253" t="s">
        <v>1549</v>
      </c>
      <c r="G246" s="253" t="s">
        <v>1550</v>
      </c>
      <c r="H246" s="253" t="s">
        <v>1551</v>
      </c>
      <c r="I246" s="253" t="s">
        <v>1552</v>
      </c>
      <c r="J246" s="253" t="s">
        <v>516</v>
      </c>
      <c r="K246" s="253" t="s">
        <v>183</v>
      </c>
      <c r="L246" s="253" t="s">
        <v>303</v>
      </c>
    </row>
    <row r="247" customFormat="false" ht="11.4" hidden="false" customHeight="false" outlineLevel="0" collapsed="false">
      <c r="A247" s="253" t="n">
        <v>246</v>
      </c>
      <c r="B247" s="253" t="s">
        <v>161</v>
      </c>
      <c r="C247" s="253" t="s">
        <v>525</v>
      </c>
      <c r="D247" s="253" t="s">
        <v>526</v>
      </c>
      <c r="E247" s="253" t="s">
        <v>1553</v>
      </c>
      <c r="F247" s="253" t="s">
        <v>1554</v>
      </c>
      <c r="G247" s="253" t="s">
        <v>1555</v>
      </c>
      <c r="H247" s="253" t="s">
        <v>1556</v>
      </c>
      <c r="I247" s="253" t="s">
        <v>1557</v>
      </c>
      <c r="J247" s="253" t="s">
        <v>555</v>
      </c>
      <c r="K247" s="253" t="s">
        <v>183</v>
      </c>
      <c r="L247" s="253" t="s">
        <v>303</v>
      </c>
    </row>
    <row r="248" customFormat="false" ht="11.4" hidden="false" customHeight="false" outlineLevel="0" collapsed="false">
      <c r="A248" s="253" t="n">
        <v>247</v>
      </c>
      <c r="B248" s="253" t="s">
        <v>161</v>
      </c>
      <c r="C248" s="253" t="s">
        <v>607</v>
      </c>
      <c r="D248" s="253" t="s">
        <v>608</v>
      </c>
      <c r="E248" s="253" t="s">
        <v>1558</v>
      </c>
      <c r="F248" s="253" t="s">
        <v>1559</v>
      </c>
      <c r="G248" s="253" t="s">
        <v>1560</v>
      </c>
      <c r="H248" s="253" t="s">
        <v>1561</v>
      </c>
      <c r="I248" s="253" t="s">
        <v>1562</v>
      </c>
      <c r="J248" s="253" t="s">
        <v>614</v>
      </c>
      <c r="K248" s="253" t="s">
        <v>183</v>
      </c>
      <c r="L248" s="253" t="s">
        <v>303</v>
      </c>
    </row>
    <row r="249" customFormat="false" ht="11.4" hidden="false" customHeight="false" outlineLevel="0" collapsed="false">
      <c r="A249" s="253" t="n">
        <v>248</v>
      </c>
      <c r="B249" s="253" t="s">
        <v>161</v>
      </c>
      <c r="C249" s="253" t="s">
        <v>711</v>
      </c>
      <c r="D249" s="253" t="s">
        <v>712</v>
      </c>
      <c r="E249" s="253" t="s">
        <v>729</v>
      </c>
      <c r="F249" s="253" t="s">
        <v>730</v>
      </c>
      <c r="G249" s="253" t="s">
        <v>1563</v>
      </c>
      <c r="H249" s="253" t="s">
        <v>1564</v>
      </c>
      <c r="I249" s="253" t="s">
        <v>1565</v>
      </c>
      <c r="J249" s="253" t="s">
        <v>718</v>
      </c>
      <c r="K249" s="253" t="s">
        <v>183</v>
      </c>
      <c r="L249" s="253" t="s">
        <v>303</v>
      </c>
    </row>
    <row r="250" customFormat="false" ht="11.4" hidden="false" customHeight="false" outlineLevel="0" collapsed="false">
      <c r="A250" s="253" t="n">
        <v>249</v>
      </c>
      <c r="B250" s="253" t="s">
        <v>161</v>
      </c>
      <c r="C250" s="253" t="s">
        <v>1081</v>
      </c>
      <c r="D250" s="253" t="s">
        <v>1082</v>
      </c>
      <c r="E250" s="253" t="s">
        <v>1081</v>
      </c>
      <c r="F250" s="253" t="s">
        <v>1082</v>
      </c>
      <c r="G250" s="253" t="s">
        <v>1566</v>
      </c>
      <c r="H250" s="253" t="s">
        <v>1567</v>
      </c>
      <c r="I250" s="253" t="s">
        <v>1568</v>
      </c>
      <c r="J250" s="253" t="s">
        <v>1086</v>
      </c>
      <c r="K250" s="253" t="s">
        <v>183</v>
      </c>
      <c r="L250" s="253" t="s">
        <v>303</v>
      </c>
    </row>
    <row r="251" customFormat="false" ht="11.4" hidden="false" customHeight="false" outlineLevel="0" collapsed="false">
      <c r="A251" s="253" t="n">
        <v>250</v>
      </c>
      <c r="B251" s="253" t="s">
        <v>161</v>
      </c>
      <c r="C251" s="253" t="s">
        <v>1003</v>
      </c>
      <c r="D251" s="253" t="s">
        <v>1004</v>
      </c>
      <c r="E251" s="253" t="s">
        <v>1003</v>
      </c>
      <c r="F251" s="253" t="s">
        <v>1004</v>
      </c>
      <c r="G251" s="253" t="s">
        <v>1569</v>
      </c>
      <c r="H251" s="253" t="s">
        <v>1570</v>
      </c>
      <c r="I251" s="253" t="s">
        <v>1571</v>
      </c>
      <c r="J251" s="253" t="s">
        <v>1096</v>
      </c>
      <c r="K251" s="253" t="s">
        <v>183</v>
      </c>
      <c r="L251" s="253" t="s">
        <v>303</v>
      </c>
    </row>
    <row r="252" customFormat="false" ht="11.4" hidden="false" customHeight="false" outlineLevel="0" collapsed="false">
      <c r="A252" s="253" t="n">
        <v>251</v>
      </c>
      <c r="B252" s="253" t="s">
        <v>161</v>
      </c>
      <c r="C252" s="253" t="s">
        <v>490</v>
      </c>
      <c r="D252" s="253" t="s">
        <v>491</v>
      </c>
      <c r="E252" s="253" t="s">
        <v>490</v>
      </c>
      <c r="F252" s="253" t="s">
        <v>491</v>
      </c>
      <c r="G252" s="253" t="s">
        <v>1572</v>
      </c>
      <c r="H252" s="253" t="s">
        <v>1573</v>
      </c>
      <c r="I252" s="253" t="s">
        <v>1574</v>
      </c>
      <c r="J252" s="253" t="s">
        <v>1575</v>
      </c>
      <c r="K252" s="253" t="s">
        <v>183</v>
      </c>
      <c r="L252" s="253" t="s">
        <v>303</v>
      </c>
    </row>
    <row r="253" customFormat="false" ht="11.4" hidden="false" customHeight="false" outlineLevel="0" collapsed="false">
      <c r="A253" s="253" t="n">
        <v>252</v>
      </c>
      <c r="B253" s="253" t="s">
        <v>161</v>
      </c>
      <c r="C253" s="253" t="s">
        <v>1003</v>
      </c>
      <c r="D253" s="253" t="s">
        <v>1004</v>
      </c>
      <c r="E253" s="253" t="s">
        <v>1003</v>
      </c>
      <c r="F253" s="253" t="s">
        <v>1004</v>
      </c>
      <c r="G253" s="253" t="s">
        <v>1576</v>
      </c>
      <c r="H253" s="253" t="s">
        <v>1577</v>
      </c>
      <c r="I253" s="253" t="s">
        <v>1578</v>
      </c>
      <c r="J253" s="253" t="s">
        <v>688</v>
      </c>
      <c r="K253" s="253" t="s">
        <v>863</v>
      </c>
      <c r="L253" s="253" t="s">
        <v>303</v>
      </c>
    </row>
    <row r="254" customFormat="false" ht="11.4" hidden="false" customHeight="false" outlineLevel="0" collapsed="false">
      <c r="A254" s="253" t="n">
        <v>253</v>
      </c>
      <c r="B254" s="253" t="s">
        <v>161</v>
      </c>
      <c r="C254" s="253" t="s">
        <v>1579</v>
      </c>
      <c r="D254" s="253" t="s">
        <v>1580</v>
      </c>
      <c r="E254" s="253" t="s">
        <v>1579</v>
      </c>
      <c r="F254" s="253" t="s">
        <v>1580</v>
      </c>
      <c r="G254" s="253" t="s">
        <v>1581</v>
      </c>
      <c r="H254" s="253" t="s">
        <v>1582</v>
      </c>
      <c r="I254" s="253" t="s">
        <v>1583</v>
      </c>
      <c r="J254" s="253" t="s">
        <v>1584</v>
      </c>
      <c r="K254" s="253" t="s">
        <v>183</v>
      </c>
      <c r="L254" s="253" t="s">
        <v>303</v>
      </c>
    </row>
    <row r="255" customFormat="false" ht="11.4" hidden="false" customHeight="false" outlineLevel="0" collapsed="false">
      <c r="A255" s="253" t="n">
        <v>254</v>
      </c>
      <c r="B255" s="253" t="s">
        <v>161</v>
      </c>
      <c r="C255" s="253" t="s">
        <v>575</v>
      </c>
      <c r="D255" s="253" t="s">
        <v>576</v>
      </c>
      <c r="E255" s="253" t="s">
        <v>575</v>
      </c>
      <c r="F255" s="253" t="s">
        <v>576</v>
      </c>
      <c r="G255" s="253" t="s">
        <v>1585</v>
      </c>
      <c r="H255" s="253" t="s">
        <v>1586</v>
      </c>
      <c r="I255" s="253" t="s">
        <v>1587</v>
      </c>
      <c r="J255" s="253" t="s">
        <v>885</v>
      </c>
      <c r="K255" s="253" t="s">
        <v>183</v>
      </c>
      <c r="L255" s="253" t="s">
        <v>303</v>
      </c>
    </row>
    <row r="256" customFormat="false" ht="11.4" hidden="false" customHeight="false" outlineLevel="0" collapsed="false">
      <c r="A256" s="253" t="n">
        <v>255</v>
      </c>
      <c r="B256" s="253" t="s">
        <v>161</v>
      </c>
      <c r="C256" s="253" t="s">
        <v>1588</v>
      </c>
      <c r="D256" s="253" t="s">
        <v>1589</v>
      </c>
      <c r="E256" s="253" t="s">
        <v>1588</v>
      </c>
      <c r="F256" s="253" t="s">
        <v>1589</v>
      </c>
      <c r="G256" s="253" t="s">
        <v>1590</v>
      </c>
      <c r="H256" s="253" t="s">
        <v>1591</v>
      </c>
      <c r="I256" s="253" t="s">
        <v>1592</v>
      </c>
      <c r="J256" s="253" t="s">
        <v>470</v>
      </c>
      <c r="K256" s="253" t="s">
        <v>183</v>
      </c>
      <c r="L256" s="253" t="s">
        <v>303</v>
      </c>
    </row>
    <row r="257" customFormat="false" ht="11.4" hidden="false" customHeight="false" outlineLevel="0" collapsed="false">
      <c r="A257" s="253" t="n">
        <v>256</v>
      </c>
      <c r="B257" s="253" t="s">
        <v>161</v>
      </c>
      <c r="C257" s="253" t="s">
        <v>525</v>
      </c>
      <c r="D257" s="253" t="s">
        <v>526</v>
      </c>
      <c r="E257" s="253" t="s">
        <v>1332</v>
      </c>
      <c r="F257" s="253" t="s">
        <v>1333</v>
      </c>
      <c r="G257" s="253" t="s">
        <v>1593</v>
      </c>
      <c r="H257" s="253" t="s">
        <v>1594</v>
      </c>
      <c r="I257" s="253" t="s">
        <v>1595</v>
      </c>
      <c r="J257" s="253" t="s">
        <v>555</v>
      </c>
      <c r="K257" s="253" t="s">
        <v>183</v>
      </c>
      <c r="L257" s="253" t="s">
        <v>303</v>
      </c>
    </row>
    <row r="258" customFormat="false" ht="11.4" hidden="false" customHeight="false" outlineLevel="0" collapsed="false">
      <c r="A258" s="253" t="n">
        <v>257</v>
      </c>
      <c r="B258" s="253" t="s">
        <v>161</v>
      </c>
      <c r="C258" s="253" t="s">
        <v>1073</v>
      </c>
      <c r="D258" s="253" t="s">
        <v>1074</v>
      </c>
      <c r="E258" s="253" t="s">
        <v>1229</v>
      </c>
      <c r="F258" s="253" t="s">
        <v>1230</v>
      </c>
      <c r="G258" s="253" t="s">
        <v>1596</v>
      </c>
      <c r="H258" s="253" t="s">
        <v>1597</v>
      </c>
      <c r="I258" s="253" t="s">
        <v>1598</v>
      </c>
      <c r="J258" s="253" t="s">
        <v>1080</v>
      </c>
      <c r="K258" s="253" t="s">
        <v>183</v>
      </c>
      <c r="L258" s="253" t="s">
        <v>303</v>
      </c>
    </row>
    <row r="259" customFormat="false" ht="11.4" hidden="false" customHeight="false" outlineLevel="0" collapsed="false">
      <c r="A259" s="253" t="n">
        <v>258</v>
      </c>
      <c r="B259" s="253" t="s">
        <v>161</v>
      </c>
      <c r="C259" s="253" t="s">
        <v>978</v>
      </c>
      <c r="D259" s="253" t="s">
        <v>979</v>
      </c>
      <c r="E259" s="253" t="s">
        <v>1599</v>
      </c>
      <c r="F259" s="253" t="s">
        <v>1600</v>
      </c>
      <c r="G259" s="253" t="s">
        <v>1601</v>
      </c>
      <c r="H259" s="253" t="s">
        <v>1602</v>
      </c>
      <c r="I259" s="253" t="s">
        <v>1603</v>
      </c>
      <c r="J259" s="253" t="s">
        <v>985</v>
      </c>
      <c r="K259" s="253" t="s">
        <v>183</v>
      </c>
      <c r="L259" s="253" t="s">
        <v>303</v>
      </c>
    </row>
    <row r="260" customFormat="false" ht="11.4" hidden="false" customHeight="false" outlineLevel="0" collapsed="false">
      <c r="A260" s="253" t="n">
        <v>259</v>
      </c>
      <c r="B260" s="253" t="s">
        <v>161</v>
      </c>
      <c r="C260" s="253" t="s">
        <v>711</v>
      </c>
      <c r="D260" s="253" t="s">
        <v>712</v>
      </c>
      <c r="E260" s="253" t="s">
        <v>1604</v>
      </c>
      <c r="F260" s="253" t="s">
        <v>1605</v>
      </c>
      <c r="G260" s="253" t="s">
        <v>1606</v>
      </c>
      <c r="H260" s="253" t="s">
        <v>1607</v>
      </c>
      <c r="I260" s="253" t="s">
        <v>1608</v>
      </c>
      <c r="J260" s="253" t="s">
        <v>718</v>
      </c>
      <c r="K260" s="253" t="s">
        <v>183</v>
      </c>
      <c r="L260" s="253" t="s">
        <v>303</v>
      </c>
    </row>
    <row r="261" customFormat="false" ht="11.4" hidden="false" customHeight="false" outlineLevel="0" collapsed="false">
      <c r="A261" s="253" t="n">
        <v>260</v>
      </c>
      <c r="B261" s="253" t="s">
        <v>161</v>
      </c>
      <c r="C261" s="253" t="s">
        <v>1034</v>
      </c>
      <c r="D261" s="253" t="s">
        <v>1035</v>
      </c>
      <c r="E261" s="253" t="s">
        <v>1034</v>
      </c>
      <c r="F261" s="253" t="s">
        <v>1035</v>
      </c>
      <c r="G261" s="253" t="s">
        <v>1609</v>
      </c>
      <c r="H261" s="253" t="s">
        <v>1610</v>
      </c>
      <c r="I261" s="253" t="s">
        <v>1611</v>
      </c>
      <c r="J261" s="253" t="s">
        <v>645</v>
      </c>
      <c r="K261" s="253" t="s">
        <v>183</v>
      </c>
      <c r="L261" s="253" t="s">
        <v>303</v>
      </c>
    </row>
    <row r="262" customFormat="false" ht="11.4" hidden="false" customHeight="false" outlineLevel="0" collapsed="false">
      <c r="A262" s="253" t="n">
        <v>261</v>
      </c>
      <c r="B262" s="253" t="s">
        <v>161</v>
      </c>
      <c r="C262" s="253" t="s">
        <v>1242</v>
      </c>
      <c r="D262" s="253" t="s">
        <v>1243</v>
      </c>
      <c r="E262" s="253" t="s">
        <v>1242</v>
      </c>
      <c r="F262" s="253" t="s">
        <v>1243</v>
      </c>
      <c r="G262" s="253" t="s">
        <v>1612</v>
      </c>
      <c r="H262" s="253" t="s">
        <v>1613</v>
      </c>
      <c r="I262" s="253" t="s">
        <v>1614</v>
      </c>
      <c r="J262" s="253" t="s">
        <v>1247</v>
      </c>
      <c r="K262" s="253" t="s">
        <v>183</v>
      </c>
      <c r="L262" s="253" t="s">
        <v>303</v>
      </c>
    </row>
    <row r="263" customFormat="false" ht="11.4" hidden="false" customHeight="false" outlineLevel="0" collapsed="false">
      <c r="A263" s="253" t="n">
        <v>262</v>
      </c>
      <c r="B263" s="253" t="s">
        <v>161</v>
      </c>
      <c r="C263" s="253" t="s">
        <v>855</v>
      </c>
      <c r="D263" s="253" t="s">
        <v>856</v>
      </c>
      <c r="E263" s="253" t="s">
        <v>857</v>
      </c>
      <c r="F263" s="253" t="s">
        <v>858</v>
      </c>
      <c r="G263" s="253" t="s">
        <v>1615</v>
      </c>
      <c r="H263" s="253" t="s">
        <v>1616</v>
      </c>
      <c r="I263" s="253" t="s">
        <v>1617</v>
      </c>
      <c r="J263" s="253" t="s">
        <v>862</v>
      </c>
      <c r="K263" s="253" t="s">
        <v>183</v>
      </c>
      <c r="L263" s="253" t="s">
        <v>303</v>
      </c>
    </row>
    <row r="264" customFormat="false" ht="11.4" hidden="false" customHeight="false" outlineLevel="0" collapsed="false">
      <c r="A264" s="253" t="n">
        <v>263</v>
      </c>
      <c r="B264" s="253" t="s">
        <v>161</v>
      </c>
      <c r="C264" s="253" t="s">
        <v>483</v>
      </c>
      <c r="D264" s="253" t="s">
        <v>484</v>
      </c>
      <c r="E264" s="253" t="s">
        <v>485</v>
      </c>
      <c r="F264" s="253" t="s">
        <v>486</v>
      </c>
      <c r="G264" s="253" t="s">
        <v>1618</v>
      </c>
      <c r="H264" s="253" t="s">
        <v>1619</v>
      </c>
      <c r="I264" s="253" t="s">
        <v>1620</v>
      </c>
      <c r="J264" s="253" t="s">
        <v>991</v>
      </c>
      <c r="K264" s="253" t="s">
        <v>183</v>
      </c>
      <c r="L264" s="253" t="s">
        <v>303</v>
      </c>
    </row>
    <row r="265" customFormat="false" ht="11.4" hidden="false" customHeight="false" outlineLevel="0" collapsed="false">
      <c r="A265" s="253" t="n">
        <v>264</v>
      </c>
      <c r="B265" s="253" t="s">
        <v>161</v>
      </c>
      <c r="C265" s="253" t="s">
        <v>1058</v>
      </c>
      <c r="D265" s="253" t="s">
        <v>1059</v>
      </c>
      <c r="E265" s="253" t="s">
        <v>1058</v>
      </c>
      <c r="F265" s="253" t="s">
        <v>1059</v>
      </c>
      <c r="G265" s="253" t="s">
        <v>1621</v>
      </c>
      <c r="H265" s="253" t="s">
        <v>1619</v>
      </c>
      <c r="I265" s="253" t="s">
        <v>1622</v>
      </c>
      <c r="J265" s="253" t="s">
        <v>1063</v>
      </c>
      <c r="K265" s="253" t="s">
        <v>183</v>
      </c>
      <c r="L265" s="253" t="s">
        <v>303</v>
      </c>
    </row>
    <row r="266" customFormat="false" ht="11.4" hidden="false" customHeight="false" outlineLevel="0" collapsed="false">
      <c r="A266" s="253" t="n">
        <v>265</v>
      </c>
      <c r="B266" s="253" t="s">
        <v>161</v>
      </c>
      <c r="C266" s="253" t="s">
        <v>683</v>
      </c>
      <c r="D266" s="253" t="s">
        <v>684</v>
      </c>
      <c r="E266" s="253" t="s">
        <v>683</v>
      </c>
      <c r="F266" s="253" t="s">
        <v>684</v>
      </c>
      <c r="G266" s="253" t="s">
        <v>1623</v>
      </c>
      <c r="H266" s="253" t="s">
        <v>1619</v>
      </c>
      <c r="I266" s="253" t="s">
        <v>1624</v>
      </c>
      <c r="J266" s="253" t="s">
        <v>688</v>
      </c>
      <c r="K266" s="253" t="s">
        <v>183</v>
      </c>
      <c r="L266" s="253" t="s">
        <v>303</v>
      </c>
    </row>
    <row r="267" customFormat="false" ht="11.4" hidden="false" customHeight="false" outlineLevel="0" collapsed="false">
      <c r="A267" s="253" t="n">
        <v>266</v>
      </c>
      <c r="B267" s="253" t="s">
        <v>161</v>
      </c>
      <c r="C267" s="253" t="s">
        <v>689</v>
      </c>
      <c r="D267" s="253" t="s">
        <v>690</v>
      </c>
      <c r="E267" s="253" t="s">
        <v>691</v>
      </c>
      <c r="F267" s="253" t="s">
        <v>692</v>
      </c>
      <c r="G267" s="253" t="s">
        <v>1625</v>
      </c>
      <c r="H267" s="253" t="s">
        <v>1626</v>
      </c>
      <c r="I267" s="253" t="s">
        <v>1627</v>
      </c>
      <c r="J267" s="253" t="s">
        <v>696</v>
      </c>
      <c r="K267" s="253" t="s">
        <v>183</v>
      </c>
      <c r="L267" s="253" t="s">
        <v>303</v>
      </c>
    </row>
    <row r="268" customFormat="false" ht="11.4" hidden="false" customHeight="false" outlineLevel="0" collapsed="false">
      <c r="A268" s="253" t="n">
        <v>267</v>
      </c>
      <c r="B268" s="253" t="s">
        <v>161</v>
      </c>
      <c r="C268" s="253" t="s">
        <v>790</v>
      </c>
      <c r="D268" s="253" t="s">
        <v>791</v>
      </c>
      <c r="E268" s="253" t="s">
        <v>790</v>
      </c>
      <c r="F268" s="253" t="s">
        <v>791</v>
      </c>
      <c r="G268" s="253" t="s">
        <v>1628</v>
      </c>
      <c r="H268" s="253" t="s">
        <v>1629</v>
      </c>
      <c r="I268" s="253" t="s">
        <v>1630</v>
      </c>
      <c r="J268" s="253" t="s">
        <v>795</v>
      </c>
      <c r="K268" s="253" t="s">
        <v>183</v>
      </c>
      <c r="L268" s="253" t="s">
        <v>303</v>
      </c>
    </row>
    <row r="269" customFormat="false" ht="11.4" hidden="false" customHeight="false" outlineLevel="0" collapsed="false">
      <c r="A269" s="253" t="n">
        <v>268</v>
      </c>
      <c r="B269" s="253" t="s">
        <v>161</v>
      </c>
      <c r="C269" s="253" t="s">
        <v>525</v>
      </c>
      <c r="D269" s="253" t="s">
        <v>526</v>
      </c>
      <c r="E269" s="253" t="s">
        <v>1631</v>
      </c>
      <c r="F269" s="253" t="s">
        <v>1632</v>
      </c>
      <c r="G269" s="253" t="s">
        <v>1633</v>
      </c>
      <c r="H269" s="253" t="s">
        <v>1634</v>
      </c>
      <c r="I269" s="253" t="s">
        <v>1635</v>
      </c>
      <c r="J269" s="253" t="s">
        <v>555</v>
      </c>
      <c r="K269" s="253" t="s">
        <v>183</v>
      </c>
      <c r="L269" s="253" t="s">
        <v>303</v>
      </c>
    </row>
    <row r="270" customFormat="false" ht="11.4" hidden="false" customHeight="false" outlineLevel="0" collapsed="false">
      <c r="A270" s="253" t="n">
        <v>269</v>
      </c>
      <c r="B270" s="253" t="s">
        <v>161</v>
      </c>
      <c r="G270" s="253" t="s">
        <v>1636</v>
      </c>
      <c r="H270" s="253" t="s">
        <v>1637</v>
      </c>
      <c r="I270" s="253" t="s">
        <v>1638</v>
      </c>
      <c r="J270" s="253" t="s">
        <v>784</v>
      </c>
      <c r="K270" s="253" t="s">
        <v>183</v>
      </c>
      <c r="L270" s="253" t="s">
        <v>303</v>
      </c>
    </row>
    <row r="271" customFormat="false" ht="11.4" hidden="false" customHeight="false" outlineLevel="0" collapsed="false">
      <c r="A271" s="253" t="n">
        <v>270</v>
      </c>
      <c r="B271" s="253" t="s">
        <v>161</v>
      </c>
      <c r="C271" s="253" t="s">
        <v>734</v>
      </c>
      <c r="D271" s="253" t="s">
        <v>735</v>
      </c>
      <c r="E271" s="253" t="s">
        <v>1639</v>
      </c>
      <c r="F271" s="253" t="s">
        <v>1640</v>
      </c>
      <c r="G271" s="253" t="s">
        <v>1641</v>
      </c>
      <c r="H271" s="253" t="s">
        <v>1642</v>
      </c>
      <c r="I271" s="253" t="s">
        <v>1643</v>
      </c>
      <c r="J271" s="253" t="s">
        <v>580</v>
      </c>
      <c r="K271" s="253" t="s">
        <v>183</v>
      </c>
      <c r="L271" s="253" t="s">
        <v>303</v>
      </c>
    </row>
    <row r="272" customFormat="false" ht="11.4" hidden="false" customHeight="false" outlineLevel="0" collapsed="false">
      <c r="A272" s="253" t="n">
        <v>271</v>
      </c>
      <c r="B272" s="253" t="s">
        <v>161</v>
      </c>
      <c r="C272" s="253" t="s">
        <v>855</v>
      </c>
      <c r="D272" s="253" t="s">
        <v>856</v>
      </c>
      <c r="E272" s="253" t="s">
        <v>1644</v>
      </c>
      <c r="F272" s="253" t="s">
        <v>1645</v>
      </c>
      <c r="G272" s="253" t="s">
        <v>1646</v>
      </c>
      <c r="H272" s="253" t="s">
        <v>1647</v>
      </c>
      <c r="I272" s="253" t="s">
        <v>1648</v>
      </c>
      <c r="J272" s="253" t="s">
        <v>862</v>
      </c>
      <c r="K272" s="253" t="s">
        <v>183</v>
      </c>
      <c r="L272" s="253" t="s">
        <v>303</v>
      </c>
    </row>
    <row r="273" customFormat="false" ht="11.4" hidden="false" customHeight="false" outlineLevel="0" collapsed="false">
      <c r="A273" s="253" t="n">
        <v>272</v>
      </c>
      <c r="B273" s="253" t="s">
        <v>161</v>
      </c>
      <c r="C273" s="253" t="s">
        <v>700</v>
      </c>
      <c r="D273" s="253" t="s">
        <v>701</v>
      </c>
      <c r="E273" s="253" t="s">
        <v>1649</v>
      </c>
      <c r="F273" s="253" t="s">
        <v>1650</v>
      </c>
      <c r="G273" s="253" t="s">
        <v>1651</v>
      </c>
      <c r="H273" s="253" t="s">
        <v>1652</v>
      </c>
      <c r="I273" s="253" t="s">
        <v>1653</v>
      </c>
      <c r="J273" s="253" t="s">
        <v>707</v>
      </c>
      <c r="K273" s="253" t="s">
        <v>454</v>
      </c>
      <c r="L273" s="253" t="s">
        <v>303</v>
      </c>
    </row>
    <row r="274" customFormat="false" ht="11.4" hidden="false" customHeight="false" outlineLevel="0" collapsed="false">
      <c r="A274" s="253" t="n">
        <v>273</v>
      </c>
      <c r="B274" s="253" t="s">
        <v>161</v>
      </c>
      <c r="C274" s="253" t="s">
        <v>670</v>
      </c>
      <c r="D274" s="253" t="s">
        <v>671</v>
      </c>
      <c r="E274" s="253" t="s">
        <v>672</v>
      </c>
      <c r="F274" s="253" t="s">
        <v>673</v>
      </c>
      <c r="G274" s="253" t="s">
        <v>1654</v>
      </c>
      <c r="H274" s="253" t="s">
        <v>1655</v>
      </c>
      <c r="I274" s="253" t="s">
        <v>1656</v>
      </c>
      <c r="J274" s="253" t="s">
        <v>677</v>
      </c>
      <c r="K274" s="253" t="s">
        <v>183</v>
      </c>
      <c r="L274" s="253" t="s">
        <v>303</v>
      </c>
    </row>
    <row r="275" customFormat="false" ht="11.4" hidden="false" customHeight="false" outlineLevel="0" collapsed="false">
      <c r="A275" s="253" t="n">
        <v>274</v>
      </c>
      <c r="B275" s="253" t="s">
        <v>161</v>
      </c>
      <c r="C275" s="253" t="s">
        <v>509</v>
      </c>
      <c r="D275" s="253" t="s">
        <v>510</v>
      </c>
      <c r="E275" s="253" t="s">
        <v>1657</v>
      </c>
      <c r="F275" s="253" t="s">
        <v>1658</v>
      </c>
      <c r="G275" s="253" t="s">
        <v>1659</v>
      </c>
      <c r="H275" s="253" t="s">
        <v>1660</v>
      </c>
      <c r="I275" s="253" t="s">
        <v>1661</v>
      </c>
      <c r="J275" s="253" t="s">
        <v>516</v>
      </c>
      <c r="K275" s="253" t="s">
        <v>183</v>
      </c>
      <c r="L275" s="253" t="s">
        <v>303</v>
      </c>
    </row>
    <row r="276" customFormat="false" ht="11.4" hidden="false" customHeight="false" outlineLevel="0" collapsed="false">
      <c r="A276" s="253" t="n">
        <v>275</v>
      </c>
      <c r="B276" s="253" t="s">
        <v>161</v>
      </c>
      <c r="C276" s="253" t="s">
        <v>1518</v>
      </c>
      <c r="D276" s="253" t="s">
        <v>1519</v>
      </c>
      <c r="E276" s="253" t="s">
        <v>1662</v>
      </c>
      <c r="F276" s="253" t="s">
        <v>1663</v>
      </c>
      <c r="G276" s="253" t="s">
        <v>1664</v>
      </c>
      <c r="H276" s="253" t="s">
        <v>1665</v>
      </c>
      <c r="I276" s="253" t="s">
        <v>1666</v>
      </c>
      <c r="J276" s="253" t="s">
        <v>743</v>
      </c>
      <c r="K276" s="253" t="s">
        <v>183</v>
      </c>
      <c r="L276" s="253" t="s">
        <v>303</v>
      </c>
    </row>
    <row r="277" customFormat="false" ht="11.4" hidden="false" customHeight="false" outlineLevel="0" collapsed="false">
      <c r="A277" s="253" t="n">
        <v>276</v>
      </c>
      <c r="B277" s="253" t="s">
        <v>161</v>
      </c>
      <c r="C277" s="253" t="s">
        <v>1667</v>
      </c>
      <c r="D277" s="253" t="s">
        <v>1668</v>
      </c>
      <c r="E277" s="253" t="s">
        <v>1667</v>
      </c>
      <c r="F277" s="253" t="s">
        <v>1668</v>
      </c>
      <c r="G277" s="253" t="s">
        <v>1669</v>
      </c>
      <c r="H277" s="253" t="s">
        <v>1670</v>
      </c>
      <c r="I277" s="253" t="s">
        <v>1671</v>
      </c>
      <c r="J277" s="253" t="s">
        <v>516</v>
      </c>
      <c r="K277" s="253" t="s">
        <v>183</v>
      </c>
      <c r="L277" s="253" t="s">
        <v>303</v>
      </c>
    </row>
    <row r="278" customFormat="false" ht="11.4" hidden="false" customHeight="false" outlineLevel="0" collapsed="false">
      <c r="A278" s="253" t="n">
        <v>277</v>
      </c>
      <c r="B278" s="253" t="s">
        <v>161</v>
      </c>
      <c r="C278" s="253" t="s">
        <v>855</v>
      </c>
      <c r="D278" s="253" t="s">
        <v>856</v>
      </c>
      <c r="E278" s="253" t="s">
        <v>1672</v>
      </c>
      <c r="F278" s="253" t="s">
        <v>1673</v>
      </c>
      <c r="G278" s="253" t="s">
        <v>1674</v>
      </c>
      <c r="H278" s="253" t="s">
        <v>1675</v>
      </c>
      <c r="I278" s="253" t="s">
        <v>1676</v>
      </c>
      <c r="J278" s="253" t="s">
        <v>862</v>
      </c>
      <c r="K278" s="253" t="s">
        <v>183</v>
      </c>
      <c r="L278" s="253" t="s">
        <v>303</v>
      </c>
    </row>
    <row r="279" customFormat="false" ht="11.4" hidden="false" customHeight="false" outlineLevel="0" collapsed="false">
      <c r="A279" s="253" t="n">
        <v>278</v>
      </c>
      <c r="B279" s="253" t="s">
        <v>161</v>
      </c>
      <c r="C279" s="253" t="s">
        <v>483</v>
      </c>
      <c r="D279" s="253" t="s">
        <v>484</v>
      </c>
      <c r="E279" s="253" t="s">
        <v>1677</v>
      </c>
      <c r="F279" s="253" t="s">
        <v>1678</v>
      </c>
      <c r="G279" s="253" t="s">
        <v>1679</v>
      </c>
      <c r="H279" s="253" t="s">
        <v>1680</v>
      </c>
      <c r="I279" s="253" t="s">
        <v>1681</v>
      </c>
      <c r="J279" s="253" t="s">
        <v>991</v>
      </c>
      <c r="K279" s="253" t="s">
        <v>183</v>
      </c>
      <c r="L279" s="253" t="s">
        <v>303</v>
      </c>
    </row>
    <row r="280" customFormat="false" ht="11.4" hidden="false" customHeight="false" outlineLevel="0" collapsed="false">
      <c r="A280" s="253" t="n">
        <v>279</v>
      </c>
      <c r="B280" s="253" t="s">
        <v>161</v>
      </c>
      <c r="C280" s="253" t="s">
        <v>483</v>
      </c>
      <c r="D280" s="253" t="s">
        <v>484</v>
      </c>
      <c r="E280" s="253" t="s">
        <v>1682</v>
      </c>
      <c r="F280" s="253" t="s">
        <v>1683</v>
      </c>
      <c r="G280" s="253" t="s">
        <v>1684</v>
      </c>
      <c r="H280" s="253" t="s">
        <v>1685</v>
      </c>
      <c r="I280" s="253" t="s">
        <v>1686</v>
      </c>
      <c r="J280" s="253" t="s">
        <v>991</v>
      </c>
      <c r="K280" s="253" t="s">
        <v>183</v>
      </c>
      <c r="L280" s="253" t="s">
        <v>303</v>
      </c>
    </row>
    <row r="281" customFormat="false" ht="11.4" hidden="false" customHeight="false" outlineLevel="0" collapsed="false">
      <c r="A281" s="253" t="n">
        <v>280</v>
      </c>
      <c r="B281" s="253" t="s">
        <v>161</v>
      </c>
      <c r="C281" s="253" t="s">
        <v>438</v>
      </c>
      <c r="D281" s="253" t="s">
        <v>439</v>
      </c>
      <c r="E281" s="253" t="s">
        <v>723</v>
      </c>
      <c r="F281" s="253" t="s">
        <v>724</v>
      </c>
      <c r="G281" s="253" t="s">
        <v>1687</v>
      </c>
      <c r="H281" s="253" t="s">
        <v>1688</v>
      </c>
      <c r="I281" s="253" t="s">
        <v>1689</v>
      </c>
      <c r="J281" s="253" t="s">
        <v>728</v>
      </c>
      <c r="K281" s="253" t="s">
        <v>183</v>
      </c>
      <c r="L281" s="253" t="s">
        <v>303</v>
      </c>
    </row>
    <row r="282" customFormat="false" ht="11.4" hidden="false" customHeight="false" outlineLevel="0" collapsed="false">
      <c r="A282" s="253" t="n">
        <v>281</v>
      </c>
      <c r="B282" s="253" t="s">
        <v>161</v>
      </c>
      <c r="C282" s="253" t="s">
        <v>533</v>
      </c>
      <c r="D282" s="253" t="s">
        <v>534</v>
      </c>
      <c r="E282" s="253" t="s">
        <v>535</v>
      </c>
      <c r="F282" s="253" t="s">
        <v>536</v>
      </c>
      <c r="G282" s="253" t="s">
        <v>1690</v>
      </c>
      <c r="H282" s="253" t="s">
        <v>1691</v>
      </c>
      <c r="I282" s="253" t="s">
        <v>1692</v>
      </c>
      <c r="J282" s="253" t="s">
        <v>589</v>
      </c>
      <c r="K282" s="253" t="s">
        <v>183</v>
      </c>
      <c r="L282" s="253" t="s">
        <v>303</v>
      </c>
    </row>
    <row r="283" customFormat="false" ht="11.4" hidden="false" customHeight="false" outlineLevel="0" collapsed="false">
      <c r="A283" s="253" t="n">
        <v>282</v>
      </c>
      <c r="B283" s="253" t="s">
        <v>161</v>
      </c>
      <c r="C283" s="253" t="s">
        <v>483</v>
      </c>
      <c r="D283" s="253" t="s">
        <v>484</v>
      </c>
      <c r="E283" s="253" t="s">
        <v>1489</v>
      </c>
      <c r="F283" s="253" t="s">
        <v>1490</v>
      </c>
      <c r="G283" s="253" t="s">
        <v>1693</v>
      </c>
      <c r="H283" s="253" t="s">
        <v>1694</v>
      </c>
      <c r="I283" s="253" t="s">
        <v>1695</v>
      </c>
      <c r="J283" s="253" t="s">
        <v>991</v>
      </c>
      <c r="K283" s="253" t="s">
        <v>183</v>
      </c>
      <c r="L283" s="253" t="s">
        <v>303</v>
      </c>
    </row>
    <row r="284" customFormat="false" ht="11.4" hidden="false" customHeight="false" outlineLevel="0" collapsed="false">
      <c r="A284" s="253" t="n">
        <v>283</v>
      </c>
      <c r="B284" s="253" t="s">
        <v>161</v>
      </c>
      <c r="C284" s="253" t="s">
        <v>1073</v>
      </c>
      <c r="D284" s="253" t="s">
        <v>1074</v>
      </c>
      <c r="E284" s="253" t="s">
        <v>1696</v>
      </c>
      <c r="F284" s="253" t="s">
        <v>1697</v>
      </c>
      <c r="G284" s="253" t="s">
        <v>1698</v>
      </c>
      <c r="H284" s="253" t="s">
        <v>1699</v>
      </c>
      <c r="I284" s="253" t="s">
        <v>1700</v>
      </c>
      <c r="J284" s="253" t="s">
        <v>1080</v>
      </c>
      <c r="K284" s="253" t="s">
        <v>183</v>
      </c>
      <c r="L284" s="253" t="s">
        <v>303</v>
      </c>
    </row>
    <row r="285" customFormat="false" ht="11.4" hidden="false" customHeight="false" outlineLevel="0" collapsed="false">
      <c r="A285" s="253" t="n">
        <v>284</v>
      </c>
      <c r="B285" s="253" t="s">
        <v>161</v>
      </c>
      <c r="C285" s="253" t="s">
        <v>646</v>
      </c>
      <c r="D285" s="253" t="s">
        <v>647</v>
      </c>
      <c r="E285" s="253" t="s">
        <v>678</v>
      </c>
      <c r="F285" s="253" t="s">
        <v>679</v>
      </c>
      <c r="G285" s="253" t="s">
        <v>1701</v>
      </c>
      <c r="H285" s="253" t="s">
        <v>1702</v>
      </c>
      <c r="I285" s="253" t="s">
        <v>1703</v>
      </c>
      <c r="J285" s="253" t="s">
        <v>653</v>
      </c>
      <c r="K285" s="253" t="s">
        <v>183</v>
      </c>
      <c r="L285" s="253" t="s">
        <v>303</v>
      </c>
    </row>
    <row r="286" customFormat="false" ht="11.4" hidden="false" customHeight="false" outlineLevel="0" collapsed="false">
      <c r="A286" s="253" t="n">
        <v>285</v>
      </c>
      <c r="B286" s="253" t="s">
        <v>161</v>
      </c>
      <c r="C286" s="253" t="s">
        <v>501</v>
      </c>
      <c r="D286" s="253" t="s">
        <v>502</v>
      </c>
      <c r="E286" s="253" t="s">
        <v>503</v>
      </c>
      <c r="F286" s="253" t="s">
        <v>504</v>
      </c>
      <c r="G286" s="253" t="s">
        <v>1704</v>
      </c>
      <c r="H286" s="253" t="s">
        <v>1705</v>
      </c>
      <c r="I286" s="253" t="s">
        <v>1706</v>
      </c>
      <c r="J286" s="253" t="s">
        <v>666</v>
      </c>
      <c r="K286" s="253" t="s">
        <v>183</v>
      </c>
      <c r="L286" s="253" t="s">
        <v>303</v>
      </c>
    </row>
    <row r="287" customFormat="false" ht="11.4" hidden="false" customHeight="false" outlineLevel="0" collapsed="false">
      <c r="A287" s="253" t="n">
        <v>286</v>
      </c>
      <c r="B287" s="253" t="s">
        <v>161</v>
      </c>
      <c r="C287" s="253" t="s">
        <v>1707</v>
      </c>
      <c r="D287" s="253" t="s">
        <v>1708</v>
      </c>
      <c r="E287" s="253" t="s">
        <v>1709</v>
      </c>
      <c r="F287" s="253" t="s">
        <v>1710</v>
      </c>
      <c r="G287" s="253" t="s">
        <v>1711</v>
      </c>
      <c r="H287" s="253" t="s">
        <v>1712</v>
      </c>
      <c r="I287" s="253" t="s">
        <v>1713</v>
      </c>
      <c r="J287" s="253" t="s">
        <v>1714</v>
      </c>
      <c r="K287" s="253" t="s">
        <v>500</v>
      </c>
      <c r="L287" s="253" t="s">
        <v>303</v>
      </c>
    </row>
    <row r="288" customFormat="false" ht="11.4" hidden="false" customHeight="false" outlineLevel="0" collapsed="false">
      <c r="A288" s="253" t="n">
        <v>287</v>
      </c>
      <c r="B288" s="253" t="s">
        <v>161</v>
      </c>
      <c r="C288" s="253" t="s">
        <v>509</v>
      </c>
      <c r="D288" s="253" t="s">
        <v>510</v>
      </c>
      <c r="E288" s="253" t="s">
        <v>1715</v>
      </c>
      <c r="F288" s="253" t="s">
        <v>1716</v>
      </c>
      <c r="G288" s="253" t="s">
        <v>1717</v>
      </c>
      <c r="H288" s="253" t="s">
        <v>1718</v>
      </c>
      <c r="I288" s="253" t="s">
        <v>1719</v>
      </c>
      <c r="J288" s="253" t="s">
        <v>516</v>
      </c>
      <c r="K288" s="253" t="s">
        <v>183</v>
      </c>
      <c r="L288" s="253" t="s">
        <v>303</v>
      </c>
    </row>
    <row r="289" customFormat="false" ht="11.4" hidden="false" customHeight="false" outlineLevel="0" collapsed="false">
      <c r="A289" s="253" t="n">
        <v>288</v>
      </c>
      <c r="B289" s="253" t="s">
        <v>161</v>
      </c>
      <c r="C289" s="253" t="s">
        <v>689</v>
      </c>
      <c r="D289" s="253" t="s">
        <v>690</v>
      </c>
      <c r="E289" s="253" t="s">
        <v>1720</v>
      </c>
      <c r="F289" s="253" t="s">
        <v>1721</v>
      </c>
      <c r="G289" s="253" t="s">
        <v>1722</v>
      </c>
      <c r="H289" s="253" t="s">
        <v>1723</v>
      </c>
      <c r="I289" s="253" t="s">
        <v>1724</v>
      </c>
      <c r="J289" s="253" t="s">
        <v>1725</v>
      </c>
      <c r="K289" s="253" t="s">
        <v>183</v>
      </c>
      <c r="L289" s="253" t="s">
        <v>303</v>
      </c>
    </row>
    <row r="290" customFormat="false" ht="11.4" hidden="false" customHeight="false" outlineLevel="0" collapsed="false">
      <c r="A290" s="253" t="n">
        <v>289</v>
      </c>
      <c r="B290" s="253" t="s">
        <v>161</v>
      </c>
      <c r="C290" s="253" t="s">
        <v>734</v>
      </c>
      <c r="D290" s="253" t="s">
        <v>735</v>
      </c>
      <c r="E290" s="253" t="s">
        <v>1639</v>
      </c>
      <c r="F290" s="253" t="s">
        <v>1640</v>
      </c>
      <c r="G290" s="253" t="s">
        <v>1726</v>
      </c>
      <c r="H290" s="253" t="s">
        <v>1727</v>
      </c>
      <c r="I290" s="253" t="s">
        <v>1728</v>
      </c>
      <c r="J290" s="253" t="s">
        <v>580</v>
      </c>
      <c r="K290" s="253" t="s">
        <v>183</v>
      </c>
      <c r="L290" s="253" t="s">
        <v>303</v>
      </c>
    </row>
    <row r="291" customFormat="false" ht="11.4" hidden="false" customHeight="false" outlineLevel="0" collapsed="false">
      <c r="A291" s="253" t="n">
        <v>290</v>
      </c>
      <c r="B291" s="253" t="s">
        <v>161</v>
      </c>
      <c r="C291" s="253" t="s">
        <v>1729</v>
      </c>
      <c r="D291" s="253" t="s">
        <v>1730</v>
      </c>
      <c r="E291" s="253" t="s">
        <v>1729</v>
      </c>
      <c r="F291" s="253" t="s">
        <v>1730</v>
      </c>
      <c r="G291" s="253" t="s">
        <v>1731</v>
      </c>
      <c r="H291" s="253" t="s">
        <v>1732</v>
      </c>
      <c r="I291" s="253" t="s">
        <v>1733</v>
      </c>
      <c r="J291" s="253" t="s">
        <v>1734</v>
      </c>
      <c r="K291" s="253" t="s">
        <v>183</v>
      </c>
      <c r="L291" s="253" t="s">
        <v>303</v>
      </c>
    </row>
    <row r="292" customFormat="false" ht="11.4" hidden="false" customHeight="false" outlineLevel="0" collapsed="false">
      <c r="A292" s="253" t="n">
        <v>291</v>
      </c>
      <c r="B292" s="253" t="s">
        <v>161</v>
      </c>
      <c r="C292" s="253" t="s">
        <v>509</v>
      </c>
      <c r="D292" s="253" t="s">
        <v>510</v>
      </c>
      <c r="E292" s="253" t="s">
        <v>1735</v>
      </c>
      <c r="F292" s="253" t="s">
        <v>1736</v>
      </c>
      <c r="G292" s="253" t="s">
        <v>1737</v>
      </c>
      <c r="H292" s="253" t="s">
        <v>1738</v>
      </c>
      <c r="I292" s="253" t="s">
        <v>1739</v>
      </c>
      <c r="J292" s="253" t="s">
        <v>516</v>
      </c>
      <c r="K292" s="253" t="s">
        <v>183</v>
      </c>
      <c r="L292" s="253" t="s">
        <v>303</v>
      </c>
    </row>
    <row r="293" customFormat="false" ht="11.4" hidden="false" customHeight="false" outlineLevel="0" collapsed="false">
      <c r="A293" s="253" t="n">
        <v>292</v>
      </c>
      <c r="B293" s="253" t="s">
        <v>161</v>
      </c>
      <c r="C293" s="253" t="s">
        <v>220</v>
      </c>
      <c r="D293" s="253" t="s">
        <v>221</v>
      </c>
      <c r="E293" s="253" t="s">
        <v>220</v>
      </c>
      <c r="F293" s="253" t="s">
        <v>221</v>
      </c>
      <c r="G293" s="253" t="s">
        <v>1740</v>
      </c>
      <c r="H293" s="253" t="s">
        <v>1741</v>
      </c>
      <c r="I293" s="253" t="s">
        <v>1742</v>
      </c>
      <c r="J293" s="253" t="s">
        <v>1743</v>
      </c>
      <c r="K293" s="253" t="s">
        <v>183</v>
      </c>
      <c r="L293" s="253" t="s">
        <v>303</v>
      </c>
    </row>
    <row r="294" customFormat="false" ht="11.4" hidden="false" customHeight="false" outlineLevel="0" collapsed="false">
      <c r="A294" s="253" t="n">
        <v>293</v>
      </c>
      <c r="B294" s="253" t="s">
        <v>161</v>
      </c>
      <c r="C294" s="253" t="s">
        <v>517</v>
      </c>
      <c r="D294" s="253" t="s">
        <v>518</v>
      </c>
      <c r="E294" s="253" t="s">
        <v>598</v>
      </c>
      <c r="F294" s="253" t="s">
        <v>599</v>
      </c>
      <c r="G294" s="253" t="s">
        <v>1744</v>
      </c>
      <c r="H294" s="253" t="s">
        <v>1745</v>
      </c>
      <c r="I294" s="253" t="s">
        <v>1746</v>
      </c>
      <c r="J294" s="253" t="s">
        <v>772</v>
      </c>
      <c r="K294" s="253" t="s">
        <v>183</v>
      </c>
      <c r="L294" s="253" t="s">
        <v>303</v>
      </c>
    </row>
    <row r="295" customFormat="false" ht="11.4" hidden="false" customHeight="false" outlineLevel="0" collapsed="false">
      <c r="A295" s="253" t="n">
        <v>294</v>
      </c>
      <c r="B295" s="253" t="s">
        <v>161</v>
      </c>
      <c r="G295" s="253" t="s">
        <v>1747</v>
      </c>
      <c r="H295" s="253" t="s">
        <v>1748</v>
      </c>
      <c r="I295" s="253" t="s">
        <v>861</v>
      </c>
      <c r="J295" s="253" t="s">
        <v>1749</v>
      </c>
      <c r="K295" s="253" t="s">
        <v>183</v>
      </c>
      <c r="L295" s="253" t="s">
        <v>303</v>
      </c>
    </row>
    <row r="296" customFormat="false" ht="11.4" hidden="false" customHeight="false" outlineLevel="0" collapsed="false">
      <c r="A296" s="253" t="n">
        <v>295</v>
      </c>
      <c r="B296" s="253" t="s">
        <v>161</v>
      </c>
      <c r="C296" s="253" t="s">
        <v>455</v>
      </c>
      <c r="D296" s="253" t="s">
        <v>456</v>
      </c>
      <c r="E296" s="253" t="s">
        <v>571</v>
      </c>
      <c r="F296" s="253" t="s">
        <v>572</v>
      </c>
      <c r="G296" s="253" t="s">
        <v>1750</v>
      </c>
      <c r="H296" s="253" t="s">
        <v>1751</v>
      </c>
      <c r="I296" s="253" t="s">
        <v>1752</v>
      </c>
      <c r="J296" s="253" t="s">
        <v>462</v>
      </c>
      <c r="K296" s="253" t="s">
        <v>183</v>
      </c>
      <c r="L296" s="253" t="s">
        <v>303</v>
      </c>
    </row>
    <row r="297" customFormat="false" ht="11.4" hidden="false" customHeight="false" outlineLevel="0" collapsed="false">
      <c r="A297" s="253" t="n">
        <v>296</v>
      </c>
      <c r="B297" s="253" t="s">
        <v>161</v>
      </c>
      <c r="C297" s="253" t="s">
        <v>911</v>
      </c>
      <c r="D297" s="253" t="s">
        <v>912</v>
      </c>
      <c r="E297" s="253" t="s">
        <v>911</v>
      </c>
      <c r="F297" s="253" t="s">
        <v>912</v>
      </c>
      <c r="G297" s="253" t="s">
        <v>1753</v>
      </c>
      <c r="H297" s="253" t="s">
        <v>1754</v>
      </c>
      <c r="I297" s="253" t="s">
        <v>1755</v>
      </c>
      <c r="J297" s="253" t="s">
        <v>1218</v>
      </c>
      <c r="K297" s="253" t="s">
        <v>454</v>
      </c>
      <c r="L297" s="253" t="s">
        <v>303</v>
      </c>
    </row>
    <row r="298" customFormat="false" ht="11.4" hidden="false" customHeight="false" outlineLevel="0" collapsed="false">
      <c r="A298" s="253" t="n">
        <v>297</v>
      </c>
      <c r="B298" s="253" t="s">
        <v>161</v>
      </c>
      <c r="C298" s="253" t="s">
        <v>455</v>
      </c>
      <c r="D298" s="253" t="s">
        <v>456</v>
      </c>
      <c r="E298" s="253" t="s">
        <v>571</v>
      </c>
      <c r="F298" s="253" t="s">
        <v>572</v>
      </c>
      <c r="G298" s="253" t="s">
        <v>1756</v>
      </c>
      <c r="H298" s="253" t="s">
        <v>1757</v>
      </c>
      <c r="I298" s="253" t="s">
        <v>1758</v>
      </c>
      <c r="J298" s="253" t="s">
        <v>1759</v>
      </c>
      <c r="K298" s="253" t="s">
        <v>183</v>
      </c>
      <c r="L298" s="253" t="s">
        <v>303</v>
      </c>
    </row>
    <row r="299" customFormat="false" ht="11.4" hidden="false" customHeight="false" outlineLevel="0" collapsed="false">
      <c r="A299" s="253" t="n">
        <v>298</v>
      </c>
      <c r="B299" s="253" t="s">
        <v>161</v>
      </c>
      <c r="C299" s="253" t="s">
        <v>1326</v>
      </c>
      <c r="D299" s="253" t="s">
        <v>1327</v>
      </c>
      <c r="E299" s="253" t="s">
        <v>1326</v>
      </c>
      <c r="F299" s="253" t="s">
        <v>1327</v>
      </c>
      <c r="G299" s="253" t="s">
        <v>1760</v>
      </c>
      <c r="H299" s="253" t="s">
        <v>1761</v>
      </c>
      <c r="I299" s="253" t="s">
        <v>1762</v>
      </c>
      <c r="J299" s="253" t="s">
        <v>1763</v>
      </c>
      <c r="K299" s="253" t="s">
        <v>183</v>
      </c>
      <c r="L299" s="253" t="s">
        <v>303</v>
      </c>
    </row>
    <row r="300" customFormat="false" ht="11.4" hidden="false" customHeight="false" outlineLevel="0" collapsed="false">
      <c r="A300" s="253" t="n">
        <v>299</v>
      </c>
      <c r="B300" s="253" t="s">
        <v>161</v>
      </c>
      <c r="C300" s="253" t="s">
        <v>1073</v>
      </c>
      <c r="D300" s="253" t="s">
        <v>1074</v>
      </c>
      <c r="E300" s="253" t="s">
        <v>1075</v>
      </c>
      <c r="F300" s="253" t="s">
        <v>1076</v>
      </c>
      <c r="G300" s="253" t="s">
        <v>1764</v>
      </c>
      <c r="H300" s="253" t="s">
        <v>1765</v>
      </c>
      <c r="I300" s="253" t="s">
        <v>1766</v>
      </c>
      <c r="J300" s="253" t="s">
        <v>1080</v>
      </c>
      <c r="K300" s="253" t="s">
        <v>183</v>
      </c>
      <c r="L300" s="253" t="s">
        <v>303</v>
      </c>
    </row>
    <row r="301" customFormat="false" ht="11.4" hidden="false" customHeight="false" outlineLevel="0" collapsed="false">
      <c r="A301" s="253" t="n">
        <v>300</v>
      </c>
      <c r="B301" s="253" t="s">
        <v>161</v>
      </c>
      <c r="C301" s="253" t="s">
        <v>455</v>
      </c>
      <c r="D301" s="253" t="s">
        <v>456</v>
      </c>
      <c r="E301" s="253" t="s">
        <v>1767</v>
      </c>
      <c r="F301" s="253" t="s">
        <v>1768</v>
      </c>
      <c r="G301" s="253" t="s">
        <v>1769</v>
      </c>
      <c r="H301" s="253" t="s">
        <v>1770</v>
      </c>
      <c r="I301" s="253" t="s">
        <v>1771</v>
      </c>
      <c r="J301" s="253" t="s">
        <v>462</v>
      </c>
      <c r="K301" s="253" t="s">
        <v>183</v>
      </c>
      <c r="L301" s="253" t="s">
        <v>303</v>
      </c>
    </row>
    <row r="302" customFormat="false" ht="11.4" hidden="false" customHeight="false" outlineLevel="0" collapsed="false">
      <c r="A302" s="253" t="n">
        <v>301</v>
      </c>
      <c r="B302" s="253" t="s">
        <v>161</v>
      </c>
      <c r="C302" s="253" t="s">
        <v>1280</v>
      </c>
      <c r="D302" s="253" t="s">
        <v>1281</v>
      </c>
      <c r="E302" s="253" t="s">
        <v>1282</v>
      </c>
      <c r="F302" s="253" t="s">
        <v>1283</v>
      </c>
      <c r="G302" s="253" t="s">
        <v>1772</v>
      </c>
      <c r="H302" s="253" t="s">
        <v>1773</v>
      </c>
      <c r="I302" s="253" t="s">
        <v>1774</v>
      </c>
      <c r="J302" s="253" t="s">
        <v>1456</v>
      </c>
      <c r="K302" s="253" t="s">
        <v>183</v>
      </c>
      <c r="L302" s="253" t="s">
        <v>303</v>
      </c>
    </row>
    <row r="303" customFormat="false" ht="11.4" hidden="false" customHeight="false" outlineLevel="0" collapsed="false">
      <c r="A303" s="253" t="n">
        <v>302</v>
      </c>
      <c r="B303" s="253" t="s">
        <v>161</v>
      </c>
      <c r="C303" s="253" t="s">
        <v>1073</v>
      </c>
      <c r="D303" s="253" t="s">
        <v>1074</v>
      </c>
      <c r="E303" s="253" t="s">
        <v>1075</v>
      </c>
      <c r="F303" s="253" t="s">
        <v>1076</v>
      </c>
      <c r="G303" s="253" t="s">
        <v>1775</v>
      </c>
      <c r="H303" s="253" t="s">
        <v>1776</v>
      </c>
      <c r="I303" s="253" t="s">
        <v>1777</v>
      </c>
      <c r="J303" s="253" t="s">
        <v>540</v>
      </c>
      <c r="K303" s="253" t="s">
        <v>183</v>
      </c>
      <c r="L303" s="253" t="s">
        <v>303</v>
      </c>
    </row>
    <row r="304" customFormat="false" ht="11.4" hidden="false" customHeight="false" outlineLevel="0" collapsed="false">
      <c r="A304" s="253" t="n">
        <v>303</v>
      </c>
      <c r="B304" s="253" t="s">
        <v>161</v>
      </c>
      <c r="C304" s="253" t="s">
        <v>1073</v>
      </c>
      <c r="D304" s="253" t="s">
        <v>1074</v>
      </c>
      <c r="E304" s="253" t="s">
        <v>1075</v>
      </c>
      <c r="F304" s="253" t="s">
        <v>1076</v>
      </c>
      <c r="G304" s="253" t="s">
        <v>1775</v>
      </c>
      <c r="H304" s="253" t="s">
        <v>1776</v>
      </c>
      <c r="I304" s="253" t="s">
        <v>1777</v>
      </c>
      <c r="J304" s="253" t="s">
        <v>540</v>
      </c>
      <c r="K304" s="253" t="s">
        <v>500</v>
      </c>
      <c r="L304" s="253" t="s">
        <v>303</v>
      </c>
    </row>
    <row r="305" customFormat="false" ht="11.4" hidden="false" customHeight="false" outlineLevel="0" collapsed="false">
      <c r="A305" s="253" t="n">
        <v>304</v>
      </c>
      <c r="B305" s="253" t="s">
        <v>161</v>
      </c>
      <c r="C305" s="253" t="s">
        <v>759</v>
      </c>
      <c r="D305" s="253" t="s">
        <v>760</v>
      </c>
      <c r="E305" s="253" t="s">
        <v>877</v>
      </c>
      <c r="F305" s="253" t="s">
        <v>878</v>
      </c>
      <c r="G305" s="253" t="s">
        <v>1778</v>
      </c>
      <c r="H305" s="253" t="s">
        <v>1779</v>
      </c>
      <c r="I305" s="253" t="s">
        <v>1780</v>
      </c>
      <c r="J305" s="253" t="s">
        <v>766</v>
      </c>
      <c r="K305" s="253" t="s">
        <v>454</v>
      </c>
      <c r="L305" s="253" t="s">
        <v>303</v>
      </c>
    </row>
    <row r="306" customFormat="false" ht="11.4" hidden="false" customHeight="false" outlineLevel="0" collapsed="false">
      <c r="A306" s="253" t="n">
        <v>305</v>
      </c>
      <c r="B306" s="253" t="s">
        <v>161</v>
      </c>
      <c r="C306" s="253" t="s">
        <v>463</v>
      </c>
      <c r="D306" s="253" t="s">
        <v>464</v>
      </c>
      <c r="E306" s="253" t="s">
        <v>465</v>
      </c>
      <c r="F306" s="253" t="s">
        <v>466</v>
      </c>
      <c r="G306" s="253" t="s">
        <v>1781</v>
      </c>
      <c r="H306" s="253" t="s">
        <v>1782</v>
      </c>
      <c r="I306" s="253" t="s">
        <v>1783</v>
      </c>
      <c r="J306" s="253" t="s">
        <v>1784</v>
      </c>
      <c r="K306" s="253" t="s">
        <v>183</v>
      </c>
      <c r="L306" s="253" t="s">
        <v>303</v>
      </c>
    </row>
    <row r="307" customFormat="false" ht="11.4" hidden="false" customHeight="false" outlineLevel="0" collapsed="false">
      <c r="A307" s="253" t="n">
        <v>306</v>
      </c>
      <c r="B307" s="253" t="s">
        <v>161</v>
      </c>
      <c r="C307" s="253" t="s">
        <v>1034</v>
      </c>
      <c r="D307" s="253" t="s">
        <v>1035</v>
      </c>
      <c r="E307" s="253" t="s">
        <v>1034</v>
      </c>
      <c r="F307" s="253" t="s">
        <v>1035</v>
      </c>
      <c r="G307" s="253" t="s">
        <v>1785</v>
      </c>
      <c r="H307" s="253" t="s">
        <v>1786</v>
      </c>
      <c r="I307" s="253" t="s">
        <v>1787</v>
      </c>
      <c r="J307" s="253" t="s">
        <v>495</v>
      </c>
      <c r="K307" s="253" t="s">
        <v>183</v>
      </c>
      <c r="L307" s="253" t="s">
        <v>303</v>
      </c>
    </row>
    <row r="308" customFormat="false" ht="11.4" hidden="false" customHeight="false" outlineLevel="0" collapsed="false">
      <c r="A308" s="253" t="n">
        <v>307</v>
      </c>
      <c r="B308" s="253" t="s">
        <v>161</v>
      </c>
      <c r="C308" s="253" t="s">
        <v>455</v>
      </c>
      <c r="D308" s="253" t="s">
        <v>456</v>
      </c>
      <c r="E308" s="253" t="s">
        <v>457</v>
      </c>
      <c r="F308" s="253" t="s">
        <v>458</v>
      </c>
      <c r="G308" s="253" t="s">
        <v>1788</v>
      </c>
      <c r="H308" s="253" t="s">
        <v>1789</v>
      </c>
      <c r="I308" s="253" t="s">
        <v>1790</v>
      </c>
      <c r="J308" s="253" t="s">
        <v>743</v>
      </c>
      <c r="K308" s="253" t="s">
        <v>863</v>
      </c>
      <c r="L308" s="253" t="s">
        <v>303</v>
      </c>
    </row>
    <row r="309" customFormat="false" ht="11.4" hidden="false" customHeight="false" outlineLevel="0" collapsed="false">
      <c r="A309" s="253" t="n">
        <v>308</v>
      </c>
      <c r="B309" s="253" t="s">
        <v>161</v>
      </c>
      <c r="C309" s="253" t="s">
        <v>471</v>
      </c>
      <c r="D309" s="253" t="s">
        <v>472</v>
      </c>
      <c r="E309" s="253" t="s">
        <v>1791</v>
      </c>
      <c r="F309" s="253" t="s">
        <v>1792</v>
      </c>
      <c r="G309" s="253" t="s">
        <v>1793</v>
      </c>
      <c r="H309" s="253" t="s">
        <v>1794</v>
      </c>
      <c r="I309" s="253" t="s">
        <v>1795</v>
      </c>
      <c r="J309" s="253" t="s">
        <v>495</v>
      </c>
      <c r="K309" s="253" t="s">
        <v>183</v>
      </c>
      <c r="L309" s="253" t="s">
        <v>303</v>
      </c>
    </row>
    <row r="310" customFormat="false" ht="11.4" hidden="false" customHeight="false" outlineLevel="0" collapsed="false">
      <c r="A310" s="253" t="n">
        <v>309</v>
      </c>
      <c r="B310" s="253" t="s">
        <v>161</v>
      </c>
      <c r="C310" s="253" t="s">
        <v>1144</v>
      </c>
      <c r="D310" s="253" t="s">
        <v>1145</v>
      </c>
      <c r="E310" s="253" t="s">
        <v>1144</v>
      </c>
      <c r="F310" s="253" t="s">
        <v>1145</v>
      </c>
      <c r="G310" s="253" t="s">
        <v>1796</v>
      </c>
      <c r="H310" s="253" t="s">
        <v>1797</v>
      </c>
      <c r="I310" s="253" t="s">
        <v>1798</v>
      </c>
      <c r="J310" s="253" t="s">
        <v>603</v>
      </c>
      <c r="K310" s="253" t="s">
        <v>183</v>
      </c>
      <c r="L310" s="253" t="s">
        <v>303</v>
      </c>
    </row>
    <row r="311" customFormat="false" ht="11.4" hidden="false" customHeight="false" outlineLevel="0" collapsed="false">
      <c r="A311" s="253" t="n">
        <v>310</v>
      </c>
      <c r="B311" s="253" t="s">
        <v>161</v>
      </c>
      <c r="C311" s="253" t="s">
        <v>759</v>
      </c>
      <c r="D311" s="253" t="s">
        <v>760</v>
      </c>
      <c r="E311" s="253" t="s">
        <v>1799</v>
      </c>
      <c r="F311" s="253" t="s">
        <v>1800</v>
      </c>
      <c r="G311" s="253" t="s">
        <v>1801</v>
      </c>
      <c r="H311" s="253" t="s">
        <v>1802</v>
      </c>
      <c r="I311" s="253" t="s">
        <v>1803</v>
      </c>
      <c r="J311" s="253" t="s">
        <v>766</v>
      </c>
      <c r="K311" s="253" t="s">
        <v>183</v>
      </c>
      <c r="L311" s="253" t="s">
        <v>303</v>
      </c>
    </row>
    <row r="312" customFormat="false" ht="11.4" hidden="false" customHeight="false" outlineLevel="0" collapsed="false">
      <c r="A312" s="253" t="n">
        <v>311</v>
      </c>
      <c r="B312" s="253" t="s">
        <v>161</v>
      </c>
      <c r="C312" s="253" t="s">
        <v>541</v>
      </c>
      <c r="D312" s="253" t="s">
        <v>542</v>
      </c>
      <c r="E312" s="253" t="s">
        <v>541</v>
      </c>
      <c r="F312" s="253" t="s">
        <v>542</v>
      </c>
      <c r="G312" s="253" t="s">
        <v>1804</v>
      </c>
      <c r="H312" s="253" t="s">
        <v>1805</v>
      </c>
      <c r="I312" s="253" t="s">
        <v>1806</v>
      </c>
      <c r="J312" s="253" t="s">
        <v>546</v>
      </c>
      <c r="K312" s="253" t="s">
        <v>183</v>
      </c>
      <c r="L312" s="253" t="s">
        <v>303</v>
      </c>
    </row>
    <row r="313" customFormat="false" ht="11.4" hidden="false" customHeight="false" outlineLevel="0" collapsed="false">
      <c r="A313" s="253" t="n">
        <v>312</v>
      </c>
      <c r="B313" s="253" t="s">
        <v>161</v>
      </c>
      <c r="C313" s="253" t="s">
        <v>463</v>
      </c>
      <c r="D313" s="253" t="s">
        <v>464</v>
      </c>
      <c r="E313" s="253" t="s">
        <v>1807</v>
      </c>
      <c r="F313" s="253" t="s">
        <v>1808</v>
      </c>
      <c r="G313" s="253" t="s">
        <v>1809</v>
      </c>
      <c r="H313" s="253" t="s">
        <v>1810</v>
      </c>
      <c r="I313" s="253" t="s">
        <v>1811</v>
      </c>
      <c r="J313" s="253" t="s">
        <v>470</v>
      </c>
      <c r="K313" s="253" t="s">
        <v>183</v>
      </c>
      <c r="L313" s="253" t="s">
        <v>303</v>
      </c>
    </row>
    <row r="314" customFormat="false" ht="11.4" hidden="false" customHeight="false" outlineLevel="0" collapsed="false">
      <c r="A314" s="253" t="n">
        <v>313</v>
      </c>
      <c r="B314" s="253" t="s">
        <v>161</v>
      </c>
      <c r="C314" s="253" t="s">
        <v>561</v>
      </c>
      <c r="D314" s="253" t="s">
        <v>562</v>
      </c>
      <c r="E314" s="253" t="s">
        <v>561</v>
      </c>
      <c r="F314" s="253" t="s">
        <v>562</v>
      </c>
      <c r="G314" s="253" t="s">
        <v>1812</v>
      </c>
      <c r="H314" s="253" t="s">
        <v>1813</v>
      </c>
      <c r="I314" s="253" t="s">
        <v>1814</v>
      </c>
      <c r="J314" s="253" t="s">
        <v>566</v>
      </c>
      <c r="K314" s="253" t="s">
        <v>183</v>
      </c>
      <c r="L314" s="253" t="s">
        <v>303</v>
      </c>
    </row>
    <row r="315" customFormat="false" ht="11.4" hidden="false" customHeight="false" outlineLevel="0" collapsed="false">
      <c r="A315" s="253" t="n">
        <v>314</v>
      </c>
      <c r="B315" s="253" t="s">
        <v>161</v>
      </c>
      <c r="C315" s="253" t="s">
        <v>855</v>
      </c>
      <c r="D315" s="253" t="s">
        <v>856</v>
      </c>
      <c r="E315" s="253" t="s">
        <v>857</v>
      </c>
      <c r="F315" s="253" t="s">
        <v>858</v>
      </c>
      <c r="G315" s="253" t="s">
        <v>1815</v>
      </c>
      <c r="H315" s="253" t="s">
        <v>1816</v>
      </c>
      <c r="I315" s="253" t="s">
        <v>1817</v>
      </c>
      <c r="J315" s="253" t="s">
        <v>862</v>
      </c>
      <c r="K315" s="253" t="s">
        <v>183</v>
      </c>
      <c r="L315" s="253" t="s">
        <v>303</v>
      </c>
    </row>
    <row r="316" customFormat="false" ht="11.4" hidden="false" customHeight="false" outlineLevel="0" collapsed="false">
      <c r="A316" s="253" t="n">
        <v>315</v>
      </c>
      <c r="B316" s="253" t="s">
        <v>161</v>
      </c>
      <c r="C316" s="253" t="s">
        <v>627</v>
      </c>
      <c r="D316" s="253" t="s">
        <v>628</v>
      </c>
      <c r="E316" s="253" t="s">
        <v>1818</v>
      </c>
      <c r="F316" s="253" t="s">
        <v>1819</v>
      </c>
      <c r="G316" s="253" t="s">
        <v>1820</v>
      </c>
      <c r="H316" s="253" t="s">
        <v>1821</v>
      </c>
      <c r="I316" s="253" t="s">
        <v>1822</v>
      </c>
      <c r="J316" s="253" t="s">
        <v>634</v>
      </c>
      <c r="K316" s="253" t="s">
        <v>183</v>
      </c>
      <c r="L316" s="253" t="s">
        <v>303</v>
      </c>
    </row>
    <row r="317" customFormat="false" ht="11.4" hidden="false" customHeight="false" outlineLevel="0" collapsed="false">
      <c r="A317" s="253" t="n">
        <v>316</v>
      </c>
      <c r="B317" s="253" t="s">
        <v>161</v>
      </c>
      <c r="C317" s="253" t="s">
        <v>463</v>
      </c>
      <c r="D317" s="253" t="s">
        <v>464</v>
      </c>
      <c r="E317" s="253" t="s">
        <v>1823</v>
      </c>
      <c r="F317" s="253" t="s">
        <v>1824</v>
      </c>
      <c r="G317" s="253" t="s">
        <v>1825</v>
      </c>
      <c r="H317" s="253" t="s">
        <v>1826</v>
      </c>
      <c r="I317" s="253" t="s">
        <v>1827</v>
      </c>
      <c r="J317" s="253" t="s">
        <v>470</v>
      </c>
      <c r="K317" s="253" t="s">
        <v>183</v>
      </c>
      <c r="L317" s="253" t="s">
        <v>303</v>
      </c>
    </row>
    <row r="318" customFormat="false" ht="11.4" hidden="false" customHeight="false" outlineLevel="0" collapsed="false">
      <c r="A318" s="253" t="n">
        <v>317</v>
      </c>
      <c r="B318" s="253" t="s">
        <v>161</v>
      </c>
      <c r="C318" s="253" t="s">
        <v>855</v>
      </c>
      <c r="D318" s="253" t="s">
        <v>856</v>
      </c>
      <c r="E318" s="253" t="s">
        <v>857</v>
      </c>
      <c r="F318" s="253" t="s">
        <v>858</v>
      </c>
      <c r="G318" s="253" t="s">
        <v>1828</v>
      </c>
      <c r="H318" s="253" t="s">
        <v>1829</v>
      </c>
      <c r="I318" s="253" t="s">
        <v>1830</v>
      </c>
      <c r="J318" s="253" t="s">
        <v>862</v>
      </c>
      <c r="K318" s="253" t="s">
        <v>863</v>
      </c>
      <c r="L318" s="253" t="s">
        <v>303</v>
      </c>
    </row>
    <row r="319" customFormat="false" ht="11.4" hidden="false" customHeight="false" outlineLevel="0" collapsed="false">
      <c r="A319" s="253" t="n">
        <v>318</v>
      </c>
      <c r="B319" s="253" t="s">
        <v>161</v>
      </c>
      <c r="C319" s="253" t="s">
        <v>561</v>
      </c>
      <c r="D319" s="253" t="s">
        <v>562</v>
      </c>
      <c r="E319" s="253" t="s">
        <v>561</v>
      </c>
      <c r="F319" s="253" t="s">
        <v>562</v>
      </c>
      <c r="G319" s="253" t="s">
        <v>1831</v>
      </c>
      <c r="H319" s="253" t="s">
        <v>1832</v>
      </c>
      <c r="I319" s="253" t="s">
        <v>1833</v>
      </c>
      <c r="J319" s="253" t="s">
        <v>495</v>
      </c>
      <c r="K319" s="253" t="s">
        <v>183</v>
      </c>
      <c r="L319" s="253" t="s">
        <v>303</v>
      </c>
    </row>
    <row r="320" customFormat="false" ht="11.4" hidden="false" customHeight="false" outlineLevel="0" collapsed="false">
      <c r="A320" s="253" t="n">
        <v>319</v>
      </c>
      <c r="B320" s="253" t="s">
        <v>161</v>
      </c>
      <c r="C320" s="253" t="s">
        <v>790</v>
      </c>
      <c r="D320" s="253" t="s">
        <v>791</v>
      </c>
      <c r="E320" s="253" t="s">
        <v>790</v>
      </c>
      <c r="F320" s="253" t="s">
        <v>791</v>
      </c>
      <c r="G320" s="253" t="s">
        <v>1834</v>
      </c>
      <c r="H320" s="253" t="s">
        <v>1835</v>
      </c>
      <c r="I320" s="253" t="s">
        <v>1836</v>
      </c>
      <c r="J320" s="253" t="s">
        <v>795</v>
      </c>
      <c r="K320" s="253" t="s">
        <v>183</v>
      </c>
      <c r="L320" s="253" t="s">
        <v>303</v>
      </c>
    </row>
    <row r="321" customFormat="false" ht="11.4" hidden="false" customHeight="false" outlineLevel="0" collapsed="false">
      <c r="A321" s="253" t="n">
        <v>320</v>
      </c>
      <c r="B321" s="253" t="s">
        <v>161</v>
      </c>
      <c r="C321" s="253" t="s">
        <v>751</v>
      </c>
      <c r="D321" s="253" t="s">
        <v>752</v>
      </c>
      <c r="E321" s="253" t="s">
        <v>1210</v>
      </c>
      <c r="F321" s="253" t="s">
        <v>1211</v>
      </c>
      <c r="G321" s="253" t="s">
        <v>1837</v>
      </c>
      <c r="H321" s="253" t="s">
        <v>1838</v>
      </c>
      <c r="I321" s="253" t="s">
        <v>1839</v>
      </c>
      <c r="J321" s="253" t="s">
        <v>758</v>
      </c>
      <c r="K321" s="253" t="s">
        <v>560</v>
      </c>
      <c r="L321" s="253" t="s">
        <v>303</v>
      </c>
    </row>
    <row r="322" customFormat="false" ht="11.4" hidden="false" customHeight="false" outlineLevel="0" collapsed="false">
      <c r="A322" s="253" t="n">
        <v>321</v>
      </c>
      <c r="B322" s="253" t="s">
        <v>161</v>
      </c>
      <c r="C322" s="253" t="s">
        <v>751</v>
      </c>
      <c r="D322" s="253" t="s">
        <v>752</v>
      </c>
      <c r="E322" s="253" t="s">
        <v>1210</v>
      </c>
      <c r="F322" s="253" t="s">
        <v>1211</v>
      </c>
      <c r="G322" s="253" t="s">
        <v>1837</v>
      </c>
      <c r="H322" s="253" t="s">
        <v>1838</v>
      </c>
      <c r="I322" s="253" t="s">
        <v>1839</v>
      </c>
      <c r="J322" s="253" t="s">
        <v>758</v>
      </c>
      <c r="K322" s="253" t="s">
        <v>500</v>
      </c>
      <c r="L322" s="253" t="s">
        <v>303</v>
      </c>
    </row>
    <row r="323" customFormat="false" ht="11.4" hidden="false" customHeight="false" outlineLevel="0" collapsed="false">
      <c r="A323" s="253" t="n">
        <v>322</v>
      </c>
      <c r="B323" s="253" t="s">
        <v>161</v>
      </c>
      <c r="C323" s="253" t="s">
        <v>759</v>
      </c>
      <c r="D323" s="253" t="s">
        <v>760</v>
      </c>
      <c r="E323" s="253" t="s">
        <v>877</v>
      </c>
      <c r="F323" s="253" t="s">
        <v>878</v>
      </c>
      <c r="G323" s="253" t="s">
        <v>1840</v>
      </c>
      <c r="H323" s="253" t="s">
        <v>1841</v>
      </c>
      <c r="I323" s="253" t="s">
        <v>1842</v>
      </c>
      <c r="J323" s="253" t="s">
        <v>766</v>
      </c>
      <c r="K323" s="253" t="s">
        <v>454</v>
      </c>
      <c r="L323" s="253" t="s">
        <v>303</v>
      </c>
    </row>
    <row r="324" customFormat="false" ht="11.4" hidden="false" customHeight="false" outlineLevel="0" collapsed="false">
      <c r="A324" s="253" t="n">
        <v>323</v>
      </c>
      <c r="B324" s="253" t="s">
        <v>161</v>
      </c>
      <c r="C324" s="253" t="s">
        <v>607</v>
      </c>
      <c r="D324" s="253" t="s">
        <v>608</v>
      </c>
      <c r="E324" s="253" t="s">
        <v>609</v>
      </c>
      <c r="F324" s="253" t="s">
        <v>610</v>
      </c>
      <c r="G324" s="253" t="s">
        <v>1843</v>
      </c>
      <c r="H324" s="253" t="s">
        <v>1844</v>
      </c>
      <c r="I324" s="253" t="s">
        <v>1845</v>
      </c>
      <c r="J324" s="253" t="s">
        <v>614</v>
      </c>
      <c r="K324" s="253" t="s">
        <v>183</v>
      </c>
      <c r="L324" s="253" t="s">
        <v>303</v>
      </c>
    </row>
    <row r="325" customFormat="false" ht="11.4" hidden="false" customHeight="false" outlineLevel="0" collapsed="false">
      <c r="A325" s="253" t="n">
        <v>324</v>
      </c>
      <c r="B325" s="253" t="s">
        <v>161</v>
      </c>
      <c r="C325" s="253" t="s">
        <v>1846</v>
      </c>
      <c r="D325" s="253" t="s">
        <v>1847</v>
      </c>
      <c r="E325" s="253" t="s">
        <v>1848</v>
      </c>
      <c r="F325" s="253" t="s">
        <v>1849</v>
      </c>
      <c r="G325" s="253" t="s">
        <v>1850</v>
      </c>
      <c r="H325" s="253" t="s">
        <v>1851</v>
      </c>
      <c r="I325" s="253" t="s">
        <v>1852</v>
      </c>
      <c r="J325" s="253" t="s">
        <v>1853</v>
      </c>
      <c r="K325" s="253" t="s">
        <v>183</v>
      </c>
      <c r="L325" s="253" t="s">
        <v>303</v>
      </c>
    </row>
    <row r="326" customFormat="false" ht="11.4" hidden="false" customHeight="false" outlineLevel="0" collapsed="false">
      <c r="A326" s="253" t="n">
        <v>325</v>
      </c>
      <c r="B326" s="253" t="s">
        <v>161</v>
      </c>
      <c r="C326" s="253" t="s">
        <v>471</v>
      </c>
      <c r="D326" s="253" t="s">
        <v>472</v>
      </c>
      <c r="E326" s="253" t="s">
        <v>473</v>
      </c>
      <c r="F326" s="253" t="s">
        <v>474</v>
      </c>
      <c r="G326" s="253" t="s">
        <v>1854</v>
      </c>
      <c r="H326" s="253" t="s">
        <v>1855</v>
      </c>
      <c r="I326" s="253" t="s">
        <v>1856</v>
      </c>
      <c r="J326" s="253" t="s">
        <v>559</v>
      </c>
      <c r="K326" s="253" t="s">
        <v>183</v>
      </c>
      <c r="L326" s="253" t="s">
        <v>303</v>
      </c>
    </row>
    <row r="327" customFormat="false" ht="11.4" hidden="false" customHeight="false" outlineLevel="0" collapsed="false">
      <c r="A327" s="253" t="n">
        <v>326</v>
      </c>
      <c r="B327" s="253" t="s">
        <v>161</v>
      </c>
      <c r="C327" s="253" t="s">
        <v>972</v>
      </c>
      <c r="D327" s="253" t="s">
        <v>973</v>
      </c>
      <c r="E327" s="253" t="s">
        <v>972</v>
      </c>
      <c r="F327" s="253" t="s">
        <v>973</v>
      </c>
      <c r="G327" s="253" t="s">
        <v>1857</v>
      </c>
      <c r="H327" s="253" t="s">
        <v>1858</v>
      </c>
      <c r="I327" s="253" t="s">
        <v>1859</v>
      </c>
      <c r="J327" s="253" t="s">
        <v>1080</v>
      </c>
      <c r="K327" s="253" t="s">
        <v>183</v>
      </c>
      <c r="L327" s="253" t="s">
        <v>303</v>
      </c>
    </row>
    <row r="328" customFormat="false" ht="11.4" hidden="false" customHeight="false" outlineLevel="0" collapsed="false">
      <c r="A328" s="253" t="n">
        <v>327</v>
      </c>
      <c r="B328" s="253" t="s">
        <v>161</v>
      </c>
      <c r="C328" s="253" t="s">
        <v>525</v>
      </c>
      <c r="D328" s="253" t="s">
        <v>526</v>
      </c>
      <c r="E328" s="253" t="s">
        <v>550</v>
      </c>
      <c r="F328" s="253" t="s">
        <v>551</v>
      </c>
      <c r="G328" s="253" t="s">
        <v>1860</v>
      </c>
      <c r="H328" s="253" t="s">
        <v>1861</v>
      </c>
      <c r="I328" s="253" t="s">
        <v>1862</v>
      </c>
      <c r="J328" s="253" t="s">
        <v>555</v>
      </c>
      <c r="K328" s="253" t="s">
        <v>183</v>
      </c>
      <c r="L328" s="253" t="s">
        <v>303</v>
      </c>
    </row>
    <row r="329" customFormat="false" ht="11.4" hidden="false" customHeight="false" outlineLevel="0" collapsed="false">
      <c r="A329" s="253" t="n">
        <v>328</v>
      </c>
      <c r="B329" s="253" t="s">
        <v>161</v>
      </c>
      <c r="C329" s="253" t="s">
        <v>920</v>
      </c>
      <c r="D329" s="253" t="s">
        <v>921</v>
      </c>
      <c r="E329" s="253" t="s">
        <v>1530</v>
      </c>
      <c r="F329" s="253" t="s">
        <v>1531</v>
      </c>
      <c r="G329" s="253" t="s">
        <v>1863</v>
      </c>
      <c r="H329" s="253" t="s">
        <v>1864</v>
      </c>
      <c r="I329" s="253" t="s">
        <v>1865</v>
      </c>
      <c r="J329" s="253" t="s">
        <v>927</v>
      </c>
      <c r="K329" s="253" t="s">
        <v>183</v>
      </c>
      <c r="L329" s="253" t="s">
        <v>303</v>
      </c>
    </row>
    <row r="330" customFormat="false" ht="11.4" hidden="false" customHeight="false" outlineLevel="0" collapsed="false">
      <c r="A330" s="253" t="n">
        <v>329</v>
      </c>
      <c r="B330" s="253" t="s">
        <v>161</v>
      </c>
      <c r="C330" s="253" t="s">
        <v>438</v>
      </c>
      <c r="D330" s="253" t="s">
        <v>439</v>
      </c>
      <c r="E330" s="253" t="s">
        <v>1866</v>
      </c>
      <c r="F330" s="253" t="s">
        <v>1867</v>
      </c>
      <c r="G330" s="253" t="s">
        <v>1868</v>
      </c>
      <c r="H330" s="253" t="s">
        <v>1869</v>
      </c>
      <c r="I330" s="253" t="s">
        <v>1870</v>
      </c>
      <c r="J330" s="253" t="s">
        <v>728</v>
      </c>
      <c r="K330" s="253" t="s">
        <v>183</v>
      </c>
      <c r="L330" s="253" t="s">
        <v>303</v>
      </c>
    </row>
    <row r="331" customFormat="false" ht="11.4" hidden="false" customHeight="false" outlineLevel="0" collapsed="false">
      <c r="A331" s="253" t="n">
        <v>330</v>
      </c>
      <c r="B331" s="253" t="s">
        <v>161</v>
      </c>
      <c r="C331" s="253" t="s">
        <v>533</v>
      </c>
      <c r="D331" s="253" t="s">
        <v>534</v>
      </c>
      <c r="E331" s="253" t="s">
        <v>535</v>
      </c>
      <c r="F331" s="253" t="s">
        <v>536</v>
      </c>
      <c r="G331" s="253" t="s">
        <v>1871</v>
      </c>
      <c r="H331" s="253" t="s">
        <v>1872</v>
      </c>
      <c r="I331" s="253" t="s">
        <v>1873</v>
      </c>
      <c r="J331" s="253" t="s">
        <v>589</v>
      </c>
      <c r="K331" s="253" t="s">
        <v>500</v>
      </c>
      <c r="L331" s="253" t="s">
        <v>303</v>
      </c>
    </row>
    <row r="332" customFormat="false" ht="11.4" hidden="false" customHeight="false" outlineLevel="0" collapsed="false">
      <c r="A332" s="253" t="n">
        <v>331</v>
      </c>
      <c r="B332" s="253" t="s">
        <v>161</v>
      </c>
      <c r="C332" s="253" t="s">
        <v>533</v>
      </c>
      <c r="D332" s="253" t="s">
        <v>534</v>
      </c>
      <c r="E332" s="253" t="s">
        <v>535</v>
      </c>
      <c r="F332" s="253" t="s">
        <v>536</v>
      </c>
      <c r="G332" s="253" t="s">
        <v>1871</v>
      </c>
      <c r="H332" s="253" t="s">
        <v>1872</v>
      </c>
      <c r="I332" s="253" t="s">
        <v>1873</v>
      </c>
      <c r="J332" s="253" t="s">
        <v>589</v>
      </c>
      <c r="K332" s="253" t="s">
        <v>560</v>
      </c>
      <c r="L332" s="253" t="s">
        <v>303</v>
      </c>
    </row>
    <row r="333" customFormat="false" ht="11.4" hidden="false" customHeight="false" outlineLevel="0" collapsed="false">
      <c r="A333" s="253" t="n">
        <v>332</v>
      </c>
      <c r="B333" s="253" t="s">
        <v>161</v>
      </c>
      <c r="C333" s="253" t="s">
        <v>463</v>
      </c>
      <c r="D333" s="253" t="s">
        <v>464</v>
      </c>
      <c r="E333" s="253" t="s">
        <v>465</v>
      </c>
      <c r="F333" s="253" t="s">
        <v>466</v>
      </c>
      <c r="G333" s="253" t="s">
        <v>1874</v>
      </c>
      <c r="H333" s="253" t="s">
        <v>1875</v>
      </c>
      <c r="I333" s="253" t="s">
        <v>1876</v>
      </c>
      <c r="J333" s="253" t="s">
        <v>470</v>
      </c>
      <c r="K333" s="253" t="s">
        <v>667</v>
      </c>
      <c r="L333" s="253" t="s">
        <v>303</v>
      </c>
    </row>
    <row r="334" customFormat="false" ht="11.4" hidden="false" customHeight="false" outlineLevel="0" collapsed="false">
      <c r="A334" s="253" t="n">
        <v>333</v>
      </c>
      <c r="B334" s="253" t="s">
        <v>161</v>
      </c>
      <c r="C334" s="253" t="s">
        <v>471</v>
      </c>
      <c r="D334" s="253" t="s">
        <v>472</v>
      </c>
      <c r="E334" s="253" t="s">
        <v>1877</v>
      </c>
      <c r="F334" s="253" t="s">
        <v>1878</v>
      </c>
      <c r="G334" s="253" t="s">
        <v>1879</v>
      </c>
      <c r="H334" s="253" t="s">
        <v>1880</v>
      </c>
      <c r="I334" s="253" t="s">
        <v>1881</v>
      </c>
      <c r="J334" s="253" t="s">
        <v>495</v>
      </c>
      <c r="K334" s="253" t="s">
        <v>183</v>
      </c>
      <c r="L334" s="253" t="s">
        <v>303</v>
      </c>
    </row>
    <row r="335" customFormat="false" ht="11.4" hidden="false" customHeight="false" outlineLevel="0" collapsed="false">
      <c r="A335" s="253" t="n">
        <v>334</v>
      </c>
      <c r="B335" s="253" t="s">
        <v>161</v>
      </c>
      <c r="C335" s="253" t="s">
        <v>525</v>
      </c>
      <c r="D335" s="253" t="s">
        <v>526</v>
      </c>
      <c r="E335" s="253" t="s">
        <v>550</v>
      </c>
      <c r="F335" s="253" t="s">
        <v>551</v>
      </c>
      <c r="G335" s="253" t="s">
        <v>1882</v>
      </c>
      <c r="H335" s="253" t="s">
        <v>1883</v>
      </c>
      <c r="I335" s="253" t="s">
        <v>1884</v>
      </c>
      <c r="J335" s="253" t="s">
        <v>555</v>
      </c>
      <c r="K335" s="253" t="s">
        <v>183</v>
      </c>
      <c r="L335" s="253" t="s">
        <v>303</v>
      </c>
    </row>
    <row r="336" customFormat="false" ht="11.4" hidden="false" customHeight="false" outlineLevel="0" collapsed="false">
      <c r="A336" s="253" t="n">
        <v>335</v>
      </c>
      <c r="B336" s="253" t="s">
        <v>161</v>
      </c>
      <c r="C336" s="253" t="s">
        <v>220</v>
      </c>
      <c r="D336" s="253" t="s">
        <v>221</v>
      </c>
      <c r="E336" s="253" t="s">
        <v>220</v>
      </c>
      <c r="F336" s="253" t="s">
        <v>221</v>
      </c>
      <c r="G336" s="253" t="s">
        <v>1885</v>
      </c>
      <c r="H336" s="253" t="s">
        <v>1886</v>
      </c>
      <c r="I336" s="253" t="s">
        <v>1887</v>
      </c>
      <c r="J336" s="253" t="s">
        <v>181</v>
      </c>
      <c r="K336" s="253" t="s">
        <v>183</v>
      </c>
      <c r="L336" s="253" t="s">
        <v>303</v>
      </c>
    </row>
    <row r="337" customFormat="false" ht="11.4" hidden="false" customHeight="false" outlineLevel="0" collapsed="false">
      <c r="A337" s="253" t="n">
        <v>336</v>
      </c>
      <c r="B337" s="253" t="s">
        <v>161</v>
      </c>
      <c r="C337" s="253" t="s">
        <v>1073</v>
      </c>
      <c r="D337" s="253" t="s">
        <v>1074</v>
      </c>
      <c r="E337" s="253" t="s">
        <v>1075</v>
      </c>
      <c r="F337" s="253" t="s">
        <v>1076</v>
      </c>
      <c r="G337" s="253" t="s">
        <v>1888</v>
      </c>
      <c r="H337" s="253" t="s">
        <v>1889</v>
      </c>
      <c r="I337" s="253" t="s">
        <v>1890</v>
      </c>
      <c r="J337" s="253" t="s">
        <v>1080</v>
      </c>
      <c r="K337" s="253" t="s">
        <v>183</v>
      </c>
      <c r="L337" s="253" t="s">
        <v>303</v>
      </c>
    </row>
    <row r="338" customFormat="false" ht="11.4" hidden="false" customHeight="false" outlineLevel="0" collapsed="false">
      <c r="A338" s="253" t="n">
        <v>337</v>
      </c>
      <c r="B338" s="253" t="s">
        <v>161</v>
      </c>
      <c r="C338" s="253" t="s">
        <v>509</v>
      </c>
      <c r="D338" s="253" t="s">
        <v>510</v>
      </c>
      <c r="E338" s="253" t="s">
        <v>511</v>
      </c>
      <c r="F338" s="253" t="s">
        <v>512</v>
      </c>
      <c r="G338" s="253" t="s">
        <v>1891</v>
      </c>
      <c r="H338" s="253" t="s">
        <v>1892</v>
      </c>
      <c r="I338" s="253" t="s">
        <v>1893</v>
      </c>
      <c r="J338" s="253" t="s">
        <v>516</v>
      </c>
      <c r="K338" s="253" t="s">
        <v>183</v>
      </c>
      <c r="L338" s="253" t="s">
        <v>303</v>
      </c>
    </row>
    <row r="339" customFormat="false" ht="11.4" hidden="false" customHeight="false" outlineLevel="0" collapsed="false">
      <c r="A339" s="253" t="n">
        <v>338</v>
      </c>
      <c r="B339" s="253" t="s">
        <v>161</v>
      </c>
      <c r="C339" s="253" t="s">
        <v>689</v>
      </c>
      <c r="D339" s="253" t="s">
        <v>690</v>
      </c>
      <c r="E339" s="253" t="s">
        <v>1720</v>
      </c>
      <c r="F339" s="253" t="s">
        <v>1721</v>
      </c>
      <c r="G339" s="253" t="s">
        <v>1894</v>
      </c>
      <c r="H339" s="253" t="s">
        <v>1895</v>
      </c>
      <c r="I339" s="253" t="s">
        <v>1896</v>
      </c>
      <c r="J339" s="253" t="s">
        <v>495</v>
      </c>
      <c r="K339" s="253" t="s">
        <v>183</v>
      </c>
      <c r="L339" s="253" t="s">
        <v>303</v>
      </c>
    </row>
    <row r="340" customFormat="false" ht="11.4" hidden="false" customHeight="false" outlineLevel="0" collapsed="false">
      <c r="A340" s="253" t="n">
        <v>339</v>
      </c>
      <c r="B340" s="253" t="s">
        <v>161</v>
      </c>
      <c r="C340" s="253" t="s">
        <v>438</v>
      </c>
      <c r="D340" s="253" t="s">
        <v>439</v>
      </c>
      <c r="E340" s="253" t="s">
        <v>440</v>
      </c>
      <c r="F340" s="253" t="s">
        <v>441</v>
      </c>
      <c r="G340" s="253" t="s">
        <v>1897</v>
      </c>
      <c r="H340" s="253" t="s">
        <v>1898</v>
      </c>
      <c r="I340" s="253" t="s">
        <v>1899</v>
      </c>
      <c r="J340" s="253" t="s">
        <v>728</v>
      </c>
      <c r="K340" s="253" t="s">
        <v>183</v>
      </c>
      <c r="L340" s="253" t="s">
        <v>303</v>
      </c>
    </row>
    <row r="341" customFormat="false" ht="11.4" hidden="false" customHeight="false" outlineLevel="0" collapsed="false">
      <c r="A341" s="253" t="n">
        <v>340</v>
      </c>
      <c r="B341" s="253" t="s">
        <v>161</v>
      </c>
      <c r="C341" s="253" t="s">
        <v>790</v>
      </c>
      <c r="D341" s="253" t="s">
        <v>791</v>
      </c>
      <c r="E341" s="253" t="s">
        <v>790</v>
      </c>
      <c r="F341" s="253" t="s">
        <v>791</v>
      </c>
      <c r="G341" s="253" t="s">
        <v>1900</v>
      </c>
      <c r="H341" s="253" t="s">
        <v>1901</v>
      </c>
      <c r="I341" s="253" t="s">
        <v>1902</v>
      </c>
      <c r="J341" s="253" t="s">
        <v>795</v>
      </c>
      <c r="K341" s="253" t="s">
        <v>183</v>
      </c>
      <c r="L341" s="253" t="s">
        <v>303</v>
      </c>
    </row>
    <row r="342" customFormat="false" ht="11.4" hidden="false" customHeight="false" outlineLevel="0" collapsed="false">
      <c r="A342" s="253" t="n">
        <v>341</v>
      </c>
      <c r="B342" s="253" t="s">
        <v>161</v>
      </c>
      <c r="C342" s="253" t="s">
        <v>1518</v>
      </c>
      <c r="D342" s="253" t="s">
        <v>1519</v>
      </c>
      <c r="E342" s="253" t="s">
        <v>1903</v>
      </c>
      <c r="F342" s="253" t="s">
        <v>1904</v>
      </c>
      <c r="G342" s="253" t="s">
        <v>1905</v>
      </c>
      <c r="H342" s="253" t="s">
        <v>1906</v>
      </c>
      <c r="I342" s="253" t="s">
        <v>1907</v>
      </c>
      <c r="J342" s="253" t="s">
        <v>743</v>
      </c>
      <c r="K342" s="253" t="s">
        <v>863</v>
      </c>
      <c r="L342" s="253" t="s">
        <v>303</v>
      </c>
    </row>
    <row r="343" customFormat="false" ht="11.4" hidden="false" customHeight="false" outlineLevel="0" collapsed="false">
      <c r="A343" s="253" t="n">
        <v>342</v>
      </c>
      <c r="B343" s="253" t="s">
        <v>161</v>
      </c>
      <c r="C343" s="253" t="s">
        <v>646</v>
      </c>
      <c r="D343" s="253" t="s">
        <v>647</v>
      </c>
      <c r="E343" s="253" t="s">
        <v>678</v>
      </c>
      <c r="F343" s="253" t="s">
        <v>679</v>
      </c>
      <c r="G343" s="253" t="s">
        <v>1908</v>
      </c>
      <c r="H343" s="253" t="s">
        <v>1909</v>
      </c>
      <c r="I343" s="253" t="s">
        <v>1910</v>
      </c>
      <c r="J343" s="253" t="s">
        <v>653</v>
      </c>
      <c r="K343" s="253" t="s">
        <v>183</v>
      </c>
      <c r="L343" s="253" t="s">
        <v>303</v>
      </c>
    </row>
    <row r="344" customFormat="false" ht="11.4" hidden="false" customHeight="false" outlineLevel="0" collapsed="false">
      <c r="A344" s="253" t="n">
        <v>343</v>
      </c>
      <c r="B344" s="253" t="s">
        <v>161</v>
      </c>
      <c r="C344" s="253" t="s">
        <v>646</v>
      </c>
      <c r="D344" s="253" t="s">
        <v>647</v>
      </c>
      <c r="E344" s="253" t="s">
        <v>678</v>
      </c>
      <c r="F344" s="253" t="s">
        <v>679</v>
      </c>
      <c r="G344" s="253" t="s">
        <v>1911</v>
      </c>
      <c r="H344" s="253" t="s">
        <v>1912</v>
      </c>
      <c r="I344" s="253" t="s">
        <v>1913</v>
      </c>
      <c r="J344" s="253" t="s">
        <v>653</v>
      </c>
      <c r="K344" s="253" t="s">
        <v>183</v>
      </c>
      <c r="L344" s="253" t="s">
        <v>303</v>
      </c>
    </row>
    <row r="345" customFormat="false" ht="11.4" hidden="false" customHeight="false" outlineLevel="0" collapsed="false">
      <c r="A345" s="253" t="n">
        <v>344</v>
      </c>
      <c r="B345" s="253" t="s">
        <v>161</v>
      </c>
      <c r="C345" s="253" t="s">
        <v>471</v>
      </c>
      <c r="D345" s="253" t="s">
        <v>472</v>
      </c>
      <c r="E345" s="253" t="s">
        <v>473</v>
      </c>
      <c r="F345" s="253" t="s">
        <v>474</v>
      </c>
      <c r="G345" s="253" t="s">
        <v>1914</v>
      </c>
      <c r="H345" s="253" t="s">
        <v>1915</v>
      </c>
      <c r="I345" s="253" t="s">
        <v>1916</v>
      </c>
      <c r="J345" s="253" t="s">
        <v>559</v>
      </c>
      <c r="K345" s="253" t="s">
        <v>183</v>
      </c>
      <c r="L345" s="253" t="s">
        <v>303</v>
      </c>
    </row>
    <row r="346" customFormat="false" ht="11.4" hidden="false" customHeight="false" outlineLevel="0" collapsed="false">
      <c r="A346" s="253" t="n">
        <v>345</v>
      </c>
      <c r="B346" s="253" t="s">
        <v>161</v>
      </c>
      <c r="C346" s="253" t="s">
        <v>438</v>
      </c>
      <c r="D346" s="253" t="s">
        <v>439</v>
      </c>
      <c r="E346" s="253" t="s">
        <v>723</v>
      </c>
      <c r="F346" s="253" t="s">
        <v>724</v>
      </c>
      <c r="G346" s="253" t="s">
        <v>1917</v>
      </c>
      <c r="H346" s="253" t="s">
        <v>1918</v>
      </c>
      <c r="I346" s="253" t="s">
        <v>1919</v>
      </c>
      <c r="J346" s="253" t="s">
        <v>728</v>
      </c>
      <c r="K346" s="253" t="s">
        <v>183</v>
      </c>
      <c r="L346" s="253" t="s">
        <v>303</v>
      </c>
    </row>
    <row r="347" customFormat="false" ht="11.4" hidden="false" customHeight="false" outlineLevel="0" collapsed="false">
      <c r="A347" s="253" t="n">
        <v>346</v>
      </c>
      <c r="B347" s="253" t="s">
        <v>161</v>
      </c>
      <c r="C347" s="253" t="s">
        <v>711</v>
      </c>
      <c r="D347" s="253" t="s">
        <v>712</v>
      </c>
      <c r="E347" s="253" t="s">
        <v>729</v>
      </c>
      <c r="F347" s="253" t="s">
        <v>730</v>
      </c>
      <c r="G347" s="253" t="s">
        <v>1920</v>
      </c>
      <c r="H347" s="253" t="s">
        <v>1921</v>
      </c>
      <c r="I347" s="253" t="s">
        <v>1922</v>
      </c>
      <c r="J347" s="253" t="s">
        <v>718</v>
      </c>
      <c r="K347" s="253" t="s">
        <v>500</v>
      </c>
      <c r="L347" s="253" t="s">
        <v>303</v>
      </c>
    </row>
    <row r="348" customFormat="false" ht="11.4" hidden="false" customHeight="false" outlineLevel="0" collapsed="false">
      <c r="A348" s="253" t="n">
        <v>347</v>
      </c>
      <c r="B348" s="253" t="s">
        <v>161</v>
      </c>
      <c r="C348" s="253" t="s">
        <v>1009</v>
      </c>
      <c r="D348" s="253" t="s">
        <v>1010</v>
      </c>
      <c r="E348" s="253" t="s">
        <v>1009</v>
      </c>
      <c r="F348" s="253" t="s">
        <v>1010</v>
      </c>
      <c r="G348" s="253" t="s">
        <v>1923</v>
      </c>
      <c r="H348" s="253" t="s">
        <v>1924</v>
      </c>
      <c r="I348" s="253" t="s">
        <v>1925</v>
      </c>
      <c r="J348" s="253" t="s">
        <v>1014</v>
      </c>
      <c r="K348" s="253" t="s">
        <v>183</v>
      </c>
      <c r="L348" s="253" t="s">
        <v>303</v>
      </c>
    </row>
    <row r="349" customFormat="false" ht="11.4" hidden="false" customHeight="false" outlineLevel="0" collapsed="false">
      <c r="A349" s="253" t="n">
        <v>348</v>
      </c>
      <c r="B349" s="253" t="s">
        <v>161</v>
      </c>
      <c r="C349" s="253" t="s">
        <v>509</v>
      </c>
      <c r="D349" s="253" t="s">
        <v>510</v>
      </c>
      <c r="E349" s="253" t="s">
        <v>511</v>
      </c>
      <c r="F349" s="253" t="s">
        <v>512</v>
      </c>
      <c r="G349" s="253" t="s">
        <v>1926</v>
      </c>
      <c r="H349" s="253" t="s">
        <v>1927</v>
      </c>
      <c r="I349" s="253" t="s">
        <v>1928</v>
      </c>
      <c r="J349" s="253" t="s">
        <v>516</v>
      </c>
      <c r="K349" s="253" t="s">
        <v>183</v>
      </c>
      <c r="L349" s="253" t="s">
        <v>303</v>
      </c>
    </row>
    <row r="350" customFormat="false" ht="11.4" hidden="false" customHeight="false" outlineLevel="0" collapsed="false">
      <c r="A350" s="253" t="n">
        <v>349</v>
      </c>
      <c r="B350" s="253" t="s">
        <v>161</v>
      </c>
      <c r="C350" s="253" t="s">
        <v>483</v>
      </c>
      <c r="D350" s="253" t="s">
        <v>484</v>
      </c>
      <c r="E350" s="253" t="s">
        <v>485</v>
      </c>
      <c r="F350" s="253" t="s">
        <v>486</v>
      </c>
      <c r="G350" s="253" t="s">
        <v>1929</v>
      </c>
      <c r="H350" s="253" t="s">
        <v>1930</v>
      </c>
      <c r="I350" s="253" t="s">
        <v>1931</v>
      </c>
      <c r="J350" s="253" t="s">
        <v>991</v>
      </c>
      <c r="K350" s="253" t="s">
        <v>183</v>
      </c>
      <c r="L350" s="253" t="s">
        <v>303</v>
      </c>
    </row>
    <row r="351" customFormat="false" ht="11.4" hidden="false" customHeight="false" outlineLevel="0" collapsed="false">
      <c r="A351" s="253" t="n">
        <v>350</v>
      </c>
      <c r="B351" s="253" t="s">
        <v>161</v>
      </c>
      <c r="C351" s="253" t="s">
        <v>463</v>
      </c>
      <c r="D351" s="253" t="s">
        <v>464</v>
      </c>
      <c r="E351" s="253" t="s">
        <v>1823</v>
      </c>
      <c r="F351" s="253" t="s">
        <v>1824</v>
      </c>
      <c r="G351" s="253" t="s">
        <v>1932</v>
      </c>
      <c r="H351" s="253" t="s">
        <v>1933</v>
      </c>
      <c r="I351" s="253" t="s">
        <v>1934</v>
      </c>
      <c r="J351" s="253" t="s">
        <v>470</v>
      </c>
      <c r="K351" s="253" t="s">
        <v>183</v>
      </c>
      <c r="L351" s="253" t="s">
        <v>303</v>
      </c>
    </row>
    <row r="352" customFormat="false" ht="11.4" hidden="false" customHeight="false" outlineLevel="0" collapsed="false">
      <c r="A352" s="253" t="n">
        <v>351</v>
      </c>
      <c r="B352" s="253" t="s">
        <v>161</v>
      </c>
      <c r="C352" s="253" t="s">
        <v>773</v>
      </c>
      <c r="D352" s="253" t="s">
        <v>774</v>
      </c>
      <c r="E352" s="253" t="s">
        <v>773</v>
      </c>
      <c r="F352" s="253" t="s">
        <v>774</v>
      </c>
      <c r="G352" s="253" t="s">
        <v>1935</v>
      </c>
      <c r="H352" s="253" t="s">
        <v>1936</v>
      </c>
      <c r="I352" s="253" t="s">
        <v>1937</v>
      </c>
      <c r="J352" s="253" t="s">
        <v>495</v>
      </c>
      <c r="K352" s="253" t="s">
        <v>183</v>
      </c>
      <c r="L352" s="253" t="s">
        <v>303</v>
      </c>
    </row>
    <row r="353" customFormat="false" ht="11.4" hidden="false" customHeight="false" outlineLevel="0" collapsed="false">
      <c r="A353" s="253" t="n">
        <v>352</v>
      </c>
      <c r="B353" s="253" t="s">
        <v>161</v>
      </c>
      <c r="C353" s="253" t="s">
        <v>773</v>
      </c>
      <c r="D353" s="253" t="s">
        <v>774</v>
      </c>
      <c r="E353" s="253" t="s">
        <v>773</v>
      </c>
      <c r="F353" s="253" t="s">
        <v>774</v>
      </c>
      <c r="G353" s="253" t="s">
        <v>1938</v>
      </c>
      <c r="H353" s="253" t="s">
        <v>1939</v>
      </c>
      <c r="I353" s="253" t="s">
        <v>1940</v>
      </c>
      <c r="J353" s="253" t="s">
        <v>696</v>
      </c>
      <c r="K353" s="253" t="s">
        <v>183</v>
      </c>
      <c r="L353" s="253" t="s">
        <v>303</v>
      </c>
    </row>
    <row r="354" customFormat="false" ht="11.4" hidden="false" customHeight="false" outlineLevel="0" collapsed="false">
      <c r="A354" s="253" t="n">
        <v>353</v>
      </c>
      <c r="B354" s="253" t="s">
        <v>161</v>
      </c>
      <c r="C354" s="253" t="s">
        <v>855</v>
      </c>
      <c r="D354" s="253" t="s">
        <v>856</v>
      </c>
      <c r="E354" s="253" t="s">
        <v>857</v>
      </c>
      <c r="F354" s="253" t="s">
        <v>858</v>
      </c>
      <c r="G354" s="253" t="s">
        <v>1941</v>
      </c>
      <c r="H354" s="253" t="s">
        <v>1942</v>
      </c>
      <c r="I354" s="253" t="s">
        <v>1943</v>
      </c>
      <c r="J354" s="253" t="s">
        <v>862</v>
      </c>
      <c r="K354" s="253" t="s">
        <v>667</v>
      </c>
      <c r="L354" s="253" t="s">
        <v>303</v>
      </c>
    </row>
    <row r="355" customFormat="false" ht="11.4" hidden="false" customHeight="false" outlineLevel="0" collapsed="false">
      <c r="A355" s="253" t="n">
        <v>354</v>
      </c>
      <c r="B355" s="253" t="s">
        <v>161</v>
      </c>
      <c r="C355" s="253" t="s">
        <v>711</v>
      </c>
      <c r="D355" s="253" t="s">
        <v>712</v>
      </c>
      <c r="E355" s="253" t="s">
        <v>729</v>
      </c>
      <c r="F355" s="253" t="s">
        <v>730</v>
      </c>
      <c r="G355" s="253" t="s">
        <v>1944</v>
      </c>
      <c r="H355" s="253" t="s">
        <v>1945</v>
      </c>
      <c r="I355" s="253" t="s">
        <v>1946</v>
      </c>
      <c r="J355" s="253" t="s">
        <v>1947</v>
      </c>
      <c r="K355" s="253" t="s">
        <v>183</v>
      </c>
      <c r="L355" s="253" t="s">
        <v>303</v>
      </c>
    </row>
    <row r="356" customFormat="false" ht="11.4" hidden="false" customHeight="false" outlineLevel="0" collapsed="false">
      <c r="A356" s="253" t="n">
        <v>355</v>
      </c>
      <c r="B356" s="253" t="s">
        <v>161</v>
      </c>
      <c r="C356" s="253" t="s">
        <v>1414</v>
      </c>
      <c r="D356" s="253" t="s">
        <v>1415</v>
      </c>
      <c r="E356" s="253" t="s">
        <v>1948</v>
      </c>
      <c r="F356" s="253" t="s">
        <v>1949</v>
      </c>
      <c r="G356" s="253" t="s">
        <v>1950</v>
      </c>
      <c r="H356" s="253" t="s">
        <v>1951</v>
      </c>
      <c r="I356" s="253" t="s">
        <v>1952</v>
      </c>
      <c r="J356" s="253" t="s">
        <v>1421</v>
      </c>
      <c r="K356" s="253" t="s">
        <v>183</v>
      </c>
      <c r="L356" s="253" t="s">
        <v>303</v>
      </c>
    </row>
    <row r="357" customFormat="false" ht="11.4" hidden="false" customHeight="false" outlineLevel="0" collapsed="false">
      <c r="A357" s="253" t="n">
        <v>356</v>
      </c>
      <c r="B357" s="253" t="s">
        <v>161</v>
      </c>
      <c r="C357" s="253" t="s">
        <v>1034</v>
      </c>
      <c r="D357" s="253" t="s">
        <v>1035</v>
      </c>
      <c r="E357" s="253" t="s">
        <v>1034</v>
      </c>
      <c r="F357" s="253" t="s">
        <v>1035</v>
      </c>
      <c r="G357" s="253" t="s">
        <v>1953</v>
      </c>
      <c r="H357" s="253" t="s">
        <v>1954</v>
      </c>
      <c r="I357" s="253" t="s">
        <v>1955</v>
      </c>
      <c r="J357" s="253" t="s">
        <v>645</v>
      </c>
      <c r="K357" s="253" t="s">
        <v>183</v>
      </c>
      <c r="L357" s="253" t="s">
        <v>303</v>
      </c>
    </row>
    <row r="358" customFormat="false" ht="11.4" hidden="false" customHeight="false" outlineLevel="0" collapsed="false">
      <c r="A358" s="253" t="n">
        <v>357</v>
      </c>
      <c r="B358" s="253" t="s">
        <v>161</v>
      </c>
      <c r="C358" s="253" t="s">
        <v>1034</v>
      </c>
      <c r="D358" s="253" t="s">
        <v>1035</v>
      </c>
      <c r="E358" s="253" t="s">
        <v>1034</v>
      </c>
      <c r="F358" s="253" t="s">
        <v>1035</v>
      </c>
      <c r="G358" s="253" t="s">
        <v>1956</v>
      </c>
      <c r="H358" s="253" t="s">
        <v>1957</v>
      </c>
      <c r="I358" s="253" t="s">
        <v>1958</v>
      </c>
      <c r="J358" s="253" t="s">
        <v>645</v>
      </c>
      <c r="K358" s="253" t="s">
        <v>183</v>
      </c>
      <c r="L358" s="253" t="s">
        <v>303</v>
      </c>
    </row>
    <row r="359" customFormat="false" ht="11.4" hidden="false" customHeight="false" outlineLevel="0" collapsed="false">
      <c r="A359" s="253" t="n">
        <v>358</v>
      </c>
      <c r="B359" s="253" t="s">
        <v>161</v>
      </c>
      <c r="C359" s="253" t="s">
        <v>483</v>
      </c>
      <c r="D359" s="253" t="s">
        <v>484</v>
      </c>
      <c r="E359" s="253" t="s">
        <v>485</v>
      </c>
      <c r="F359" s="253" t="s">
        <v>486</v>
      </c>
      <c r="G359" s="253" t="s">
        <v>1959</v>
      </c>
      <c r="H359" s="253" t="s">
        <v>1960</v>
      </c>
      <c r="I359" s="253" t="s">
        <v>1961</v>
      </c>
      <c r="J359" s="253" t="s">
        <v>991</v>
      </c>
      <c r="K359" s="253" t="s">
        <v>183</v>
      </c>
      <c r="L359" s="253" t="s">
        <v>303</v>
      </c>
    </row>
    <row r="360" customFormat="false" ht="11.4" hidden="false" customHeight="false" outlineLevel="0" collapsed="false">
      <c r="A360" s="253" t="n">
        <v>359</v>
      </c>
      <c r="B360" s="253" t="s">
        <v>161</v>
      </c>
      <c r="C360" s="253" t="s">
        <v>1144</v>
      </c>
      <c r="D360" s="253" t="s">
        <v>1145</v>
      </c>
      <c r="E360" s="253" t="s">
        <v>1144</v>
      </c>
      <c r="F360" s="253" t="s">
        <v>1145</v>
      </c>
      <c r="G360" s="253" t="s">
        <v>1962</v>
      </c>
      <c r="H360" s="253" t="s">
        <v>1963</v>
      </c>
      <c r="I360" s="253" t="s">
        <v>1964</v>
      </c>
      <c r="J360" s="253" t="s">
        <v>1965</v>
      </c>
      <c r="K360" s="253" t="s">
        <v>183</v>
      </c>
      <c r="L360" s="253" t="s">
        <v>303</v>
      </c>
    </row>
    <row r="361" customFormat="false" ht="11.4" hidden="false" customHeight="false" outlineLevel="0" collapsed="false">
      <c r="A361" s="253" t="n">
        <v>360</v>
      </c>
      <c r="B361" s="253" t="s">
        <v>161</v>
      </c>
      <c r="C361" s="253" t="s">
        <v>759</v>
      </c>
      <c r="D361" s="253" t="s">
        <v>760</v>
      </c>
      <c r="E361" s="253" t="s">
        <v>877</v>
      </c>
      <c r="F361" s="253" t="s">
        <v>878</v>
      </c>
      <c r="G361" s="253" t="s">
        <v>1966</v>
      </c>
      <c r="H361" s="253" t="s">
        <v>1967</v>
      </c>
      <c r="I361" s="253" t="s">
        <v>1968</v>
      </c>
      <c r="J361" s="253" t="s">
        <v>766</v>
      </c>
      <c r="K361" s="253" t="s">
        <v>183</v>
      </c>
      <c r="L361" s="253" t="s">
        <v>303</v>
      </c>
    </row>
    <row r="362" customFormat="false" ht="11.4" hidden="false" customHeight="false" outlineLevel="0" collapsed="false">
      <c r="A362" s="253" t="n">
        <v>361</v>
      </c>
      <c r="B362" s="253" t="s">
        <v>161</v>
      </c>
      <c r="C362" s="253" t="s">
        <v>759</v>
      </c>
      <c r="D362" s="253" t="s">
        <v>760</v>
      </c>
      <c r="E362" s="253" t="s">
        <v>877</v>
      </c>
      <c r="F362" s="253" t="s">
        <v>878</v>
      </c>
      <c r="G362" s="253" t="s">
        <v>1969</v>
      </c>
      <c r="H362" s="253" t="s">
        <v>1970</v>
      </c>
      <c r="I362" s="253" t="s">
        <v>1971</v>
      </c>
      <c r="J362" s="253" t="s">
        <v>1972</v>
      </c>
      <c r="K362" s="253" t="s">
        <v>454</v>
      </c>
      <c r="L362" s="253" t="s">
        <v>303</v>
      </c>
    </row>
    <row r="363" customFormat="false" ht="11.4" hidden="false" customHeight="false" outlineLevel="0" collapsed="false">
      <c r="A363" s="253" t="n">
        <v>362</v>
      </c>
      <c r="B363" s="253" t="s">
        <v>161</v>
      </c>
      <c r="C363" s="253" t="s">
        <v>759</v>
      </c>
      <c r="D363" s="253" t="s">
        <v>760</v>
      </c>
      <c r="E363" s="253" t="s">
        <v>877</v>
      </c>
      <c r="F363" s="253" t="s">
        <v>878</v>
      </c>
      <c r="G363" s="253" t="s">
        <v>1973</v>
      </c>
      <c r="H363" s="253" t="s">
        <v>1974</v>
      </c>
      <c r="I363" s="253" t="s">
        <v>1975</v>
      </c>
      <c r="J363" s="253" t="s">
        <v>766</v>
      </c>
      <c r="K363" s="253" t="s">
        <v>454</v>
      </c>
      <c r="L363" s="253" t="s">
        <v>303</v>
      </c>
    </row>
    <row r="364" customFormat="false" ht="11.4" hidden="false" customHeight="false" outlineLevel="0" collapsed="false">
      <c r="A364" s="253" t="n">
        <v>363</v>
      </c>
      <c r="B364" s="253" t="s">
        <v>161</v>
      </c>
      <c r="C364" s="253" t="s">
        <v>561</v>
      </c>
      <c r="D364" s="253" t="s">
        <v>562</v>
      </c>
      <c r="E364" s="253" t="s">
        <v>561</v>
      </c>
      <c r="F364" s="253" t="s">
        <v>562</v>
      </c>
      <c r="G364" s="253" t="s">
        <v>1976</v>
      </c>
      <c r="H364" s="253" t="s">
        <v>1977</v>
      </c>
      <c r="I364" s="253" t="s">
        <v>1978</v>
      </c>
      <c r="J364" s="253" t="s">
        <v>1979</v>
      </c>
      <c r="K364" s="253" t="s">
        <v>183</v>
      </c>
      <c r="L364" s="253" t="s">
        <v>303</v>
      </c>
    </row>
    <row r="365" customFormat="false" ht="11.4" hidden="false" customHeight="false" outlineLevel="0" collapsed="false">
      <c r="A365" s="253" t="n">
        <v>364</v>
      </c>
      <c r="B365" s="253" t="s">
        <v>161</v>
      </c>
      <c r="C365" s="253" t="s">
        <v>463</v>
      </c>
      <c r="D365" s="253" t="s">
        <v>464</v>
      </c>
      <c r="E365" s="253" t="s">
        <v>1484</v>
      </c>
      <c r="F365" s="253" t="s">
        <v>1485</v>
      </c>
      <c r="G365" s="253" t="s">
        <v>1980</v>
      </c>
      <c r="H365" s="253" t="s">
        <v>1981</v>
      </c>
      <c r="I365" s="253" t="s">
        <v>1982</v>
      </c>
      <c r="J365" s="253" t="s">
        <v>470</v>
      </c>
      <c r="K365" s="253" t="s">
        <v>183</v>
      </c>
      <c r="L365" s="253" t="s">
        <v>303</v>
      </c>
    </row>
    <row r="366" customFormat="false" ht="11.4" hidden="false" customHeight="false" outlineLevel="0" collapsed="false">
      <c r="A366" s="253" t="n">
        <v>365</v>
      </c>
      <c r="B366" s="253" t="s">
        <v>161</v>
      </c>
      <c r="C366" s="253" t="s">
        <v>1300</v>
      </c>
      <c r="D366" s="253" t="s">
        <v>1301</v>
      </c>
      <c r="E366" s="253" t="s">
        <v>1321</v>
      </c>
      <c r="F366" s="253" t="s">
        <v>1322</v>
      </c>
      <c r="G366" s="253" t="s">
        <v>1983</v>
      </c>
      <c r="H366" s="253" t="s">
        <v>1984</v>
      </c>
      <c r="I366" s="253" t="s">
        <v>1985</v>
      </c>
      <c r="J366" s="253" t="s">
        <v>1307</v>
      </c>
      <c r="K366" s="253" t="s">
        <v>183</v>
      </c>
      <c r="L366" s="253" t="s">
        <v>303</v>
      </c>
    </row>
    <row r="367" customFormat="false" ht="11.4" hidden="false" customHeight="false" outlineLevel="0" collapsed="false">
      <c r="A367" s="253" t="n">
        <v>366</v>
      </c>
      <c r="B367" s="253" t="s">
        <v>161</v>
      </c>
      <c r="C367" s="253" t="s">
        <v>1326</v>
      </c>
      <c r="D367" s="253" t="s">
        <v>1327</v>
      </c>
      <c r="E367" s="253" t="s">
        <v>1326</v>
      </c>
      <c r="F367" s="253" t="s">
        <v>1327</v>
      </c>
      <c r="G367" s="253" t="s">
        <v>1986</v>
      </c>
      <c r="H367" s="253" t="s">
        <v>1987</v>
      </c>
      <c r="I367" s="253" t="s">
        <v>1988</v>
      </c>
      <c r="J367" s="253" t="s">
        <v>1331</v>
      </c>
      <c r="K367" s="253" t="s">
        <v>183</v>
      </c>
      <c r="L367" s="253" t="s">
        <v>303</v>
      </c>
    </row>
    <row r="368" customFormat="false" ht="11.4" hidden="false" customHeight="false" outlineLevel="0" collapsed="false">
      <c r="A368" s="253" t="n">
        <v>367</v>
      </c>
      <c r="B368" s="253" t="s">
        <v>161</v>
      </c>
      <c r="C368" s="253" t="s">
        <v>1073</v>
      </c>
      <c r="D368" s="253" t="s">
        <v>1074</v>
      </c>
      <c r="E368" s="253" t="s">
        <v>1075</v>
      </c>
      <c r="F368" s="253" t="s">
        <v>1076</v>
      </c>
      <c r="G368" s="253" t="s">
        <v>1989</v>
      </c>
      <c r="H368" s="253" t="s">
        <v>1990</v>
      </c>
      <c r="I368" s="253" t="s">
        <v>1991</v>
      </c>
      <c r="J368" s="253" t="s">
        <v>1080</v>
      </c>
      <c r="K368" s="253" t="s">
        <v>454</v>
      </c>
      <c r="L368" s="253" t="s">
        <v>303</v>
      </c>
    </row>
    <row r="369" customFormat="false" ht="11.4" hidden="false" customHeight="false" outlineLevel="0" collapsed="false">
      <c r="A369" s="253" t="n">
        <v>368</v>
      </c>
      <c r="B369" s="253" t="s">
        <v>161</v>
      </c>
      <c r="C369" s="253" t="s">
        <v>1073</v>
      </c>
      <c r="D369" s="253" t="s">
        <v>1074</v>
      </c>
      <c r="E369" s="253" t="s">
        <v>1075</v>
      </c>
      <c r="F369" s="253" t="s">
        <v>1076</v>
      </c>
      <c r="G369" s="253" t="s">
        <v>1992</v>
      </c>
      <c r="H369" s="253" t="s">
        <v>1993</v>
      </c>
      <c r="I369" s="253" t="s">
        <v>1994</v>
      </c>
      <c r="J369" s="253" t="s">
        <v>1995</v>
      </c>
      <c r="K369" s="253" t="s">
        <v>454</v>
      </c>
      <c r="L369" s="253" t="s">
        <v>303</v>
      </c>
    </row>
    <row r="370" customFormat="false" ht="11.4" hidden="false" customHeight="false" outlineLevel="0" collapsed="false">
      <c r="A370" s="253" t="n">
        <v>369</v>
      </c>
      <c r="B370" s="253" t="s">
        <v>161</v>
      </c>
      <c r="C370" s="253" t="s">
        <v>1073</v>
      </c>
      <c r="D370" s="253" t="s">
        <v>1074</v>
      </c>
      <c r="E370" s="253" t="s">
        <v>1075</v>
      </c>
      <c r="F370" s="253" t="s">
        <v>1076</v>
      </c>
      <c r="G370" s="253" t="s">
        <v>1996</v>
      </c>
      <c r="H370" s="253" t="s">
        <v>1997</v>
      </c>
      <c r="I370" s="253" t="s">
        <v>1998</v>
      </c>
      <c r="J370" s="253" t="s">
        <v>1080</v>
      </c>
      <c r="K370" s="253" t="s">
        <v>183</v>
      </c>
      <c r="L370" s="253" t="s">
        <v>303</v>
      </c>
    </row>
    <row r="371" customFormat="false" ht="11.4" hidden="false" customHeight="false" outlineLevel="0" collapsed="false">
      <c r="A371" s="253" t="n">
        <v>370</v>
      </c>
      <c r="B371" s="253" t="s">
        <v>161</v>
      </c>
      <c r="G371" s="253" t="s">
        <v>1999</v>
      </c>
      <c r="H371" s="253" t="s">
        <v>2000</v>
      </c>
      <c r="I371" s="253" t="s">
        <v>2001</v>
      </c>
      <c r="J371" s="253" t="s">
        <v>747</v>
      </c>
      <c r="K371" s="253" t="s">
        <v>863</v>
      </c>
      <c r="L371" s="253" t="s">
        <v>303</v>
      </c>
    </row>
    <row r="372" customFormat="false" ht="11.4" hidden="false" customHeight="false" outlineLevel="0" collapsed="false">
      <c r="A372" s="253" t="n">
        <v>371</v>
      </c>
      <c r="B372" s="253" t="s">
        <v>161</v>
      </c>
      <c r="C372" s="253" t="s">
        <v>1073</v>
      </c>
      <c r="D372" s="253" t="s">
        <v>1074</v>
      </c>
      <c r="E372" s="253" t="s">
        <v>1229</v>
      </c>
      <c r="F372" s="253" t="s">
        <v>1230</v>
      </c>
      <c r="G372" s="253" t="s">
        <v>2002</v>
      </c>
      <c r="H372" s="253" t="s">
        <v>2003</v>
      </c>
      <c r="I372" s="253" t="s">
        <v>2004</v>
      </c>
      <c r="J372" s="253" t="s">
        <v>2005</v>
      </c>
      <c r="K372" s="253" t="s">
        <v>183</v>
      </c>
      <c r="L372" s="253" t="s">
        <v>303</v>
      </c>
    </row>
    <row r="373" customFormat="false" ht="11.4" hidden="false" customHeight="false" outlineLevel="0" collapsed="false">
      <c r="A373" s="253" t="n">
        <v>372</v>
      </c>
      <c r="B373" s="253" t="s">
        <v>161</v>
      </c>
      <c r="C373" s="253" t="s">
        <v>533</v>
      </c>
      <c r="D373" s="253" t="s">
        <v>534</v>
      </c>
      <c r="E373" s="253" t="s">
        <v>535</v>
      </c>
      <c r="F373" s="253" t="s">
        <v>536</v>
      </c>
      <c r="G373" s="253" t="s">
        <v>2006</v>
      </c>
      <c r="H373" s="253" t="s">
        <v>2007</v>
      </c>
      <c r="I373" s="253" t="s">
        <v>2008</v>
      </c>
      <c r="J373" s="253" t="s">
        <v>589</v>
      </c>
      <c r="K373" s="253" t="s">
        <v>183</v>
      </c>
      <c r="L373" s="253" t="s">
        <v>303</v>
      </c>
    </row>
    <row r="374" customFormat="false" ht="11.4" hidden="false" customHeight="false" outlineLevel="0" collapsed="false">
      <c r="A374" s="253" t="n">
        <v>373</v>
      </c>
      <c r="B374" s="253" t="s">
        <v>161</v>
      </c>
      <c r="G374" s="253" t="s">
        <v>2009</v>
      </c>
      <c r="H374" s="253" t="s">
        <v>2010</v>
      </c>
      <c r="I374" s="253" t="s">
        <v>2011</v>
      </c>
      <c r="J374" s="253" t="s">
        <v>2012</v>
      </c>
      <c r="K374" s="253" t="s">
        <v>183</v>
      </c>
      <c r="L374" s="253" t="s">
        <v>303</v>
      </c>
    </row>
    <row r="375" customFormat="false" ht="11.4" hidden="false" customHeight="false" outlineLevel="0" collapsed="false">
      <c r="A375" s="253" t="n">
        <v>374</v>
      </c>
      <c r="B375" s="253" t="s">
        <v>161</v>
      </c>
      <c r="C375" s="253" t="s">
        <v>1073</v>
      </c>
      <c r="D375" s="253" t="s">
        <v>1074</v>
      </c>
      <c r="E375" s="253" t="s">
        <v>1075</v>
      </c>
      <c r="F375" s="253" t="s">
        <v>1076</v>
      </c>
      <c r="G375" s="253" t="s">
        <v>2013</v>
      </c>
      <c r="H375" s="253" t="s">
        <v>2014</v>
      </c>
      <c r="I375" s="253" t="s">
        <v>2015</v>
      </c>
      <c r="J375" s="253" t="s">
        <v>1196</v>
      </c>
      <c r="K375" s="253" t="s">
        <v>454</v>
      </c>
      <c r="L375" s="253" t="s">
        <v>303</v>
      </c>
    </row>
    <row r="376" customFormat="false" ht="11.4" hidden="false" customHeight="false" outlineLevel="0" collapsed="false">
      <c r="A376" s="253" t="n">
        <v>375</v>
      </c>
      <c r="B376" s="253" t="s">
        <v>161</v>
      </c>
      <c r="C376" s="253" t="s">
        <v>1073</v>
      </c>
      <c r="D376" s="253" t="s">
        <v>1074</v>
      </c>
      <c r="E376" s="253" t="s">
        <v>1696</v>
      </c>
      <c r="F376" s="253" t="s">
        <v>1697</v>
      </c>
      <c r="G376" s="253" t="s">
        <v>2016</v>
      </c>
      <c r="H376" s="253" t="s">
        <v>2017</v>
      </c>
      <c r="I376" s="253" t="s">
        <v>2018</v>
      </c>
      <c r="J376" s="253" t="s">
        <v>1080</v>
      </c>
      <c r="K376" s="253" t="s">
        <v>183</v>
      </c>
      <c r="L376" s="253" t="s">
        <v>303</v>
      </c>
    </row>
    <row r="377" customFormat="false" ht="11.4" hidden="false" customHeight="false" outlineLevel="0" collapsed="false">
      <c r="A377" s="253" t="n">
        <v>376</v>
      </c>
      <c r="B377" s="253" t="s">
        <v>161</v>
      </c>
      <c r="C377" s="253" t="s">
        <v>1003</v>
      </c>
      <c r="D377" s="253" t="s">
        <v>1004</v>
      </c>
      <c r="E377" s="253" t="s">
        <v>1003</v>
      </c>
      <c r="F377" s="253" t="s">
        <v>1004</v>
      </c>
      <c r="G377" s="253" t="s">
        <v>2019</v>
      </c>
      <c r="H377" s="253" t="s">
        <v>2020</v>
      </c>
      <c r="I377" s="253" t="s">
        <v>2021</v>
      </c>
      <c r="J377" s="253" t="s">
        <v>495</v>
      </c>
      <c r="K377" s="253" t="s">
        <v>183</v>
      </c>
      <c r="L377" s="253" t="s">
        <v>303</v>
      </c>
    </row>
    <row r="378" customFormat="false" ht="11.4" hidden="false" customHeight="false" outlineLevel="0" collapsed="false">
      <c r="A378" s="253" t="n">
        <v>377</v>
      </c>
      <c r="B378" s="253" t="s">
        <v>161</v>
      </c>
      <c r="C378" s="253" t="s">
        <v>1081</v>
      </c>
      <c r="D378" s="253" t="s">
        <v>1082</v>
      </c>
      <c r="E378" s="253" t="s">
        <v>1081</v>
      </c>
      <c r="F378" s="253" t="s">
        <v>1082</v>
      </c>
      <c r="G378" s="253" t="s">
        <v>2022</v>
      </c>
      <c r="H378" s="253" t="s">
        <v>2023</v>
      </c>
      <c r="I378" s="253" t="s">
        <v>2024</v>
      </c>
      <c r="J378" s="253" t="s">
        <v>1086</v>
      </c>
      <c r="K378" s="253" t="s">
        <v>183</v>
      </c>
      <c r="L378" s="253" t="s">
        <v>303</v>
      </c>
    </row>
    <row r="379" customFormat="false" ht="11.4" hidden="false" customHeight="false" outlineLevel="0" collapsed="false">
      <c r="A379" s="253" t="n">
        <v>378</v>
      </c>
      <c r="B379" s="253" t="s">
        <v>161</v>
      </c>
      <c r="C379" s="253" t="s">
        <v>1034</v>
      </c>
      <c r="D379" s="253" t="s">
        <v>1035</v>
      </c>
      <c r="E379" s="253" t="s">
        <v>1034</v>
      </c>
      <c r="F379" s="253" t="s">
        <v>1035</v>
      </c>
      <c r="G379" s="253" t="s">
        <v>2025</v>
      </c>
      <c r="H379" s="253" t="s">
        <v>2026</v>
      </c>
      <c r="I379" s="253" t="s">
        <v>2027</v>
      </c>
      <c r="J379" s="253" t="s">
        <v>645</v>
      </c>
      <c r="K379" s="253" t="s">
        <v>183</v>
      </c>
      <c r="L379" s="253" t="s">
        <v>303</v>
      </c>
    </row>
    <row r="380" customFormat="false" ht="11.4" hidden="false" customHeight="false" outlineLevel="0" collapsed="false">
      <c r="A380" s="253" t="n">
        <v>379</v>
      </c>
      <c r="B380" s="253" t="s">
        <v>161</v>
      </c>
      <c r="C380" s="253" t="s">
        <v>490</v>
      </c>
      <c r="D380" s="253" t="s">
        <v>491</v>
      </c>
      <c r="E380" s="253" t="s">
        <v>490</v>
      </c>
      <c r="F380" s="253" t="s">
        <v>491</v>
      </c>
      <c r="G380" s="253" t="s">
        <v>2028</v>
      </c>
      <c r="H380" s="253" t="s">
        <v>2029</v>
      </c>
      <c r="I380" s="253" t="s">
        <v>2030</v>
      </c>
      <c r="J380" s="253" t="s">
        <v>1575</v>
      </c>
      <c r="K380" s="253" t="s">
        <v>183</v>
      </c>
      <c r="L380" s="253" t="s">
        <v>303</v>
      </c>
    </row>
    <row r="381" customFormat="false" ht="11.4" hidden="false" customHeight="false" outlineLevel="0" collapsed="false">
      <c r="A381" s="253" t="n">
        <v>380</v>
      </c>
      <c r="B381" s="253" t="s">
        <v>161</v>
      </c>
      <c r="C381" s="253" t="s">
        <v>1081</v>
      </c>
      <c r="D381" s="253" t="s">
        <v>1082</v>
      </c>
      <c r="E381" s="253" t="s">
        <v>1081</v>
      </c>
      <c r="F381" s="253" t="s">
        <v>1082</v>
      </c>
      <c r="G381" s="253" t="s">
        <v>2031</v>
      </c>
      <c r="H381" s="253" t="s">
        <v>2032</v>
      </c>
      <c r="I381" s="253" t="s">
        <v>2033</v>
      </c>
      <c r="J381" s="253" t="s">
        <v>495</v>
      </c>
      <c r="K381" s="253" t="s">
        <v>183</v>
      </c>
      <c r="L381" s="253" t="s">
        <v>303</v>
      </c>
    </row>
    <row r="382" customFormat="false" ht="11.4" hidden="false" customHeight="false" outlineLevel="0" collapsed="false">
      <c r="A382" s="253" t="n">
        <v>381</v>
      </c>
      <c r="B382" s="253" t="s">
        <v>161</v>
      </c>
      <c r="C382" s="253" t="s">
        <v>1846</v>
      </c>
      <c r="D382" s="253" t="s">
        <v>1847</v>
      </c>
      <c r="E382" s="253" t="s">
        <v>1848</v>
      </c>
      <c r="F382" s="253" t="s">
        <v>1849</v>
      </c>
      <c r="G382" s="253" t="s">
        <v>2034</v>
      </c>
      <c r="H382" s="253" t="s">
        <v>2035</v>
      </c>
      <c r="I382" s="253" t="s">
        <v>2036</v>
      </c>
      <c r="J382" s="253" t="s">
        <v>495</v>
      </c>
      <c r="K382" s="253" t="s">
        <v>454</v>
      </c>
      <c r="L382" s="253" t="s">
        <v>303</v>
      </c>
    </row>
    <row r="383" customFormat="false" ht="11.4" hidden="false" customHeight="false" outlineLevel="0" collapsed="false">
      <c r="A383" s="253" t="n">
        <v>382</v>
      </c>
      <c r="B383" s="253" t="s">
        <v>161</v>
      </c>
      <c r="C383" s="253" t="s">
        <v>855</v>
      </c>
      <c r="D383" s="253" t="s">
        <v>856</v>
      </c>
      <c r="E383" s="253" t="s">
        <v>1019</v>
      </c>
      <c r="F383" s="253" t="s">
        <v>1020</v>
      </c>
      <c r="G383" s="253" t="s">
        <v>2037</v>
      </c>
      <c r="H383" s="253" t="s">
        <v>2038</v>
      </c>
      <c r="I383" s="253" t="s">
        <v>2039</v>
      </c>
      <c r="J383" s="253" t="s">
        <v>2040</v>
      </c>
      <c r="K383" s="253" t="s">
        <v>863</v>
      </c>
      <c r="L383" s="253" t="s">
        <v>303</v>
      </c>
    </row>
    <row r="384" customFormat="false" ht="11.4" hidden="false" customHeight="false" outlineLevel="0" collapsed="false">
      <c r="A384" s="253" t="n">
        <v>383</v>
      </c>
      <c r="B384" s="253" t="s">
        <v>161</v>
      </c>
      <c r="C384" s="253" t="s">
        <v>525</v>
      </c>
      <c r="D384" s="253" t="s">
        <v>526</v>
      </c>
      <c r="E384" s="253" t="s">
        <v>550</v>
      </c>
      <c r="F384" s="253" t="s">
        <v>551</v>
      </c>
      <c r="G384" s="253" t="s">
        <v>2041</v>
      </c>
      <c r="H384" s="253" t="s">
        <v>2042</v>
      </c>
      <c r="I384" s="253" t="s">
        <v>2043</v>
      </c>
      <c r="J384" s="253" t="s">
        <v>1456</v>
      </c>
      <c r="K384" s="253" t="s">
        <v>183</v>
      </c>
      <c r="L384" s="253" t="s">
        <v>303</v>
      </c>
    </row>
    <row r="385" customFormat="false" ht="11.4" hidden="false" customHeight="false" outlineLevel="0" collapsed="false">
      <c r="A385" s="253" t="n">
        <v>384</v>
      </c>
      <c r="B385" s="253" t="s">
        <v>161</v>
      </c>
      <c r="C385" s="253" t="s">
        <v>455</v>
      </c>
      <c r="D385" s="253" t="s">
        <v>456</v>
      </c>
      <c r="E385" s="253" t="s">
        <v>457</v>
      </c>
      <c r="F385" s="253" t="s">
        <v>458</v>
      </c>
      <c r="G385" s="253" t="s">
        <v>2044</v>
      </c>
      <c r="H385" s="253" t="s">
        <v>2045</v>
      </c>
      <c r="I385" s="253" t="s">
        <v>2046</v>
      </c>
      <c r="J385" s="253" t="s">
        <v>495</v>
      </c>
      <c r="L385" s="253" t="s">
        <v>303</v>
      </c>
    </row>
    <row r="386" customFormat="false" ht="11.4" hidden="false" customHeight="false" outlineLevel="0" collapsed="false">
      <c r="A386" s="253" t="n">
        <v>385</v>
      </c>
      <c r="B386" s="253" t="s">
        <v>161</v>
      </c>
      <c r="G386" s="253" t="s">
        <v>2047</v>
      </c>
      <c r="H386" s="253" t="s">
        <v>2048</v>
      </c>
      <c r="I386" s="253" t="s">
        <v>507</v>
      </c>
      <c r="J386" s="253" t="s">
        <v>2049</v>
      </c>
      <c r="K386" s="253" t="s">
        <v>500</v>
      </c>
      <c r="L386" s="253" t="s">
        <v>303</v>
      </c>
    </row>
    <row r="387" customFormat="false" ht="11.4" hidden="false" customHeight="false" outlineLevel="0" collapsed="false">
      <c r="A387" s="253" t="n">
        <v>386</v>
      </c>
      <c r="B387" s="253" t="s">
        <v>161</v>
      </c>
      <c r="C387" s="253" t="s">
        <v>1846</v>
      </c>
      <c r="D387" s="253" t="s">
        <v>1847</v>
      </c>
      <c r="E387" s="253" t="s">
        <v>1848</v>
      </c>
      <c r="F387" s="253" t="s">
        <v>1849</v>
      </c>
      <c r="G387" s="253" t="s">
        <v>2050</v>
      </c>
      <c r="H387" s="253" t="s">
        <v>2051</v>
      </c>
      <c r="I387" s="253" t="s">
        <v>2052</v>
      </c>
      <c r="J387" s="253" t="s">
        <v>1853</v>
      </c>
      <c r="K387" s="253" t="s">
        <v>183</v>
      </c>
      <c r="L387" s="253" t="s">
        <v>303</v>
      </c>
    </row>
    <row r="388" customFormat="false" ht="11.4" hidden="false" customHeight="false" outlineLevel="0" collapsed="false">
      <c r="A388" s="253" t="n">
        <v>387</v>
      </c>
      <c r="B388" s="253" t="s">
        <v>161</v>
      </c>
      <c r="C388" s="253" t="s">
        <v>1414</v>
      </c>
      <c r="D388" s="253" t="s">
        <v>1415</v>
      </c>
      <c r="E388" s="253" t="s">
        <v>1948</v>
      </c>
      <c r="F388" s="253" t="s">
        <v>1949</v>
      </c>
      <c r="G388" s="253" t="s">
        <v>2053</v>
      </c>
      <c r="H388" s="253" t="s">
        <v>2054</v>
      </c>
      <c r="I388" s="253" t="s">
        <v>2055</v>
      </c>
      <c r="J388" s="253" t="s">
        <v>495</v>
      </c>
      <c r="K388" s="253" t="s">
        <v>183</v>
      </c>
      <c r="L388" s="253" t="s">
        <v>303</v>
      </c>
    </row>
    <row r="389" customFormat="false" ht="11.4" hidden="false" customHeight="false" outlineLevel="0" collapsed="false">
      <c r="A389" s="253" t="n">
        <v>388</v>
      </c>
      <c r="B389" s="253" t="s">
        <v>161</v>
      </c>
      <c r="C389" s="253" t="s">
        <v>483</v>
      </c>
      <c r="D389" s="253" t="s">
        <v>484</v>
      </c>
      <c r="E389" s="253" t="s">
        <v>485</v>
      </c>
      <c r="F389" s="253" t="s">
        <v>486</v>
      </c>
      <c r="G389" s="253" t="s">
        <v>2056</v>
      </c>
      <c r="H389" s="253" t="s">
        <v>2057</v>
      </c>
      <c r="I389" s="253" t="s">
        <v>2058</v>
      </c>
      <c r="J389" s="253" t="s">
        <v>991</v>
      </c>
      <c r="K389" s="253" t="s">
        <v>183</v>
      </c>
      <c r="L389" s="253" t="s">
        <v>303</v>
      </c>
    </row>
    <row r="390" customFormat="false" ht="11.4" hidden="false" customHeight="false" outlineLevel="0" collapsed="false">
      <c r="A390" s="253" t="n">
        <v>389</v>
      </c>
      <c r="B390" s="253" t="s">
        <v>161</v>
      </c>
      <c r="C390" s="253" t="s">
        <v>483</v>
      </c>
      <c r="D390" s="253" t="s">
        <v>484</v>
      </c>
      <c r="E390" s="253" t="s">
        <v>485</v>
      </c>
      <c r="F390" s="253" t="s">
        <v>486</v>
      </c>
      <c r="G390" s="253" t="s">
        <v>2059</v>
      </c>
      <c r="H390" s="253" t="s">
        <v>2060</v>
      </c>
      <c r="I390" s="253" t="s">
        <v>2061</v>
      </c>
      <c r="J390" s="253" t="s">
        <v>991</v>
      </c>
      <c r="K390" s="253" t="s">
        <v>183</v>
      </c>
      <c r="L390" s="253" t="s">
        <v>303</v>
      </c>
    </row>
    <row r="391" customFormat="false" ht="11.4" hidden="false" customHeight="false" outlineLevel="0" collapsed="false">
      <c r="A391" s="253" t="n">
        <v>390</v>
      </c>
      <c r="B391" s="253" t="s">
        <v>161</v>
      </c>
      <c r="C391" s="253" t="s">
        <v>463</v>
      </c>
      <c r="D391" s="253" t="s">
        <v>464</v>
      </c>
      <c r="E391" s="253" t="s">
        <v>2062</v>
      </c>
      <c r="F391" s="253" t="s">
        <v>2063</v>
      </c>
      <c r="G391" s="253" t="s">
        <v>2064</v>
      </c>
      <c r="H391" s="253" t="s">
        <v>2065</v>
      </c>
      <c r="I391" s="253" t="s">
        <v>2066</v>
      </c>
      <c r="J391" s="253" t="s">
        <v>470</v>
      </c>
      <c r="K391" s="253" t="s">
        <v>183</v>
      </c>
      <c r="L391" s="253" t="s">
        <v>303</v>
      </c>
    </row>
    <row r="392" customFormat="false" ht="11.4" hidden="false" customHeight="false" outlineLevel="0" collapsed="false">
      <c r="A392" s="253" t="n">
        <v>391</v>
      </c>
      <c r="B392" s="253" t="s">
        <v>161</v>
      </c>
      <c r="C392" s="253" t="s">
        <v>463</v>
      </c>
      <c r="D392" s="253" t="s">
        <v>464</v>
      </c>
      <c r="E392" s="253" t="s">
        <v>465</v>
      </c>
      <c r="F392" s="253" t="s">
        <v>466</v>
      </c>
      <c r="G392" s="253" t="s">
        <v>2067</v>
      </c>
      <c r="H392" s="253" t="s">
        <v>2068</v>
      </c>
      <c r="I392" s="253" t="s">
        <v>2069</v>
      </c>
      <c r="J392" s="253" t="s">
        <v>470</v>
      </c>
      <c r="K392" s="253" t="s">
        <v>183</v>
      </c>
      <c r="L392" s="253" t="s">
        <v>303</v>
      </c>
    </row>
    <row r="393" customFormat="false" ht="11.4" hidden="false" customHeight="false" outlineLevel="0" collapsed="false">
      <c r="A393" s="253" t="n">
        <v>392</v>
      </c>
      <c r="B393" s="253" t="s">
        <v>161</v>
      </c>
      <c r="C393" s="253" t="s">
        <v>1144</v>
      </c>
      <c r="D393" s="253" t="s">
        <v>1145</v>
      </c>
      <c r="E393" s="253" t="s">
        <v>1144</v>
      </c>
      <c r="F393" s="253" t="s">
        <v>1145</v>
      </c>
      <c r="G393" s="253" t="s">
        <v>2070</v>
      </c>
      <c r="H393" s="253" t="s">
        <v>2071</v>
      </c>
      <c r="I393" s="253" t="s">
        <v>2072</v>
      </c>
      <c r="J393" s="253" t="s">
        <v>603</v>
      </c>
      <c r="K393" s="253" t="s">
        <v>667</v>
      </c>
      <c r="L393" s="253" t="s">
        <v>303</v>
      </c>
    </row>
    <row r="394" customFormat="false" ht="11.4" hidden="false" customHeight="false" outlineLevel="0" collapsed="false">
      <c r="A394" s="253" t="n">
        <v>393</v>
      </c>
      <c r="B394" s="253" t="s">
        <v>161</v>
      </c>
      <c r="C394" s="253" t="s">
        <v>517</v>
      </c>
      <c r="D394" s="253" t="s">
        <v>518</v>
      </c>
      <c r="E394" s="253" t="s">
        <v>598</v>
      </c>
      <c r="F394" s="253" t="s">
        <v>599</v>
      </c>
      <c r="G394" s="253" t="s">
        <v>2073</v>
      </c>
      <c r="H394" s="253" t="s">
        <v>2074</v>
      </c>
      <c r="I394" s="253" t="s">
        <v>2075</v>
      </c>
      <c r="J394" s="253" t="s">
        <v>626</v>
      </c>
      <c r="K394" s="253" t="s">
        <v>183</v>
      </c>
      <c r="L394" s="253" t="s">
        <v>303</v>
      </c>
    </row>
    <row r="395" customFormat="false" ht="11.4" hidden="false" customHeight="false" outlineLevel="0" collapsed="false">
      <c r="A395" s="253" t="n">
        <v>394</v>
      </c>
      <c r="B395" s="253" t="s">
        <v>161</v>
      </c>
      <c r="C395" s="253" t="s">
        <v>463</v>
      </c>
      <c r="D395" s="253" t="s">
        <v>464</v>
      </c>
      <c r="E395" s="253" t="s">
        <v>465</v>
      </c>
      <c r="F395" s="253" t="s">
        <v>466</v>
      </c>
      <c r="G395" s="253" t="s">
        <v>2076</v>
      </c>
      <c r="H395" s="253" t="s">
        <v>2077</v>
      </c>
      <c r="I395" s="253" t="s">
        <v>2078</v>
      </c>
      <c r="J395" s="253" t="s">
        <v>470</v>
      </c>
      <c r="K395" s="253" t="s">
        <v>183</v>
      </c>
      <c r="L395" s="253" t="s">
        <v>303</v>
      </c>
    </row>
    <row r="396" customFormat="false" ht="11.4" hidden="false" customHeight="false" outlineLevel="0" collapsed="false">
      <c r="A396" s="253" t="n">
        <v>395</v>
      </c>
      <c r="B396" s="253" t="s">
        <v>161</v>
      </c>
      <c r="C396" s="253" t="s">
        <v>1280</v>
      </c>
      <c r="D396" s="253" t="s">
        <v>1281</v>
      </c>
      <c r="E396" s="253" t="s">
        <v>1282</v>
      </c>
      <c r="F396" s="253" t="s">
        <v>1283</v>
      </c>
      <c r="G396" s="253" t="s">
        <v>2079</v>
      </c>
      <c r="H396" s="253" t="s">
        <v>2080</v>
      </c>
      <c r="I396" s="253" t="s">
        <v>2081</v>
      </c>
      <c r="J396" s="253" t="s">
        <v>1456</v>
      </c>
      <c r="K396" s="253" t="s">
        <v>183</v>
      </c>
      <c r="L396" s="253" t="s">
        <v>303</v>
      </c>
    </row>
    <row r="397" customFormat="false" ht="11.4" hidden="false" customHeight="false" outlineLevel="0" collapsed="false">
      <c r="A397" s="253" t="n">
        <v>396</v>
      </c>
      <c r="B397" s="253" t="s">
        <v>161</v>
      </c>
      <c r="C397" s="253" t="s">
        <v>1003</v>
      </c>
      <c r="D397" s="253" t="s">
        <v>1004</v>
      </c>
      <c r="E397" s="253" t="s">
        <v>1003</v>
      </c>
      <c r="F397" s="253" t="s">
        <v>1004</v>
      </c>
      <c r="G397" s="253" t="s">
        <v>2082</v>
      </c>
      <c r="H397" s="253" t="s">
        <v>2083</v>
      </c>
      <c r="I397" s="253" t="s">
        <v>2084</v>
      </c>
      <c r="J397" s="253" t="s">
        <v>495</v>
      </c>
      <c r="K397" s="253" t="s">
        <v>183</v>
      </c>
      <c r="L397" s="253" t="s">
        <v>303</v>
      </c>
    </row>
    <row r="398" customFormat="false" ht="11.4" hidden="false" customHeight="false" outlineLevel="0" collapsed="false">
      <c r="A398" s="253" t="n">
        <v>397</v>
      </c>
      <c r="B398" s="253" t="s">
        <v>161</v>
      </c>
      <c r="C398" s="253" t="s">
        <v>938</v>
      </c>
      <c r="D398" s="253" t="s">
        <v>939</v>
      </c>
      <c r="E398" s="253" t="s">
        <v>938</v>
      </c>
      <c r="F398" s="253" t="s">
        <v>939</v>
      </c>
      <c r="G398" s="253" t="s">
        <v>2085</v>
      </c>
      <c r="H398" s="253" t="s">
        <v>2086</v>
      </c>
      <c r="I398" s="253" t="s">
        <v>2087</v>
      </c>
      <c r="J398" s="253" t="s">
        <v>495</v>
      </c>
      <c r="K398" s="253" t="s">
        <v>183</v>
      </c>
      <c r="L398" s="253" t="s">
        <v>303</v>
      </c>
    </row>
    <row r="399" customFormat="false" ht="11.4" hidden="false" customHeight="false" outlineLevel="0" collapsed="false">
      <c r="A399" s="253" t="n">
        <v>398</v>
      </c>
      <c r="B399" s="253" t="s">
        <v>161</v>
      </c>
      <c r="C399" s="253" t="s">
        <v>1518</v>
      </c>
      <c r="D399" s="253" t="s">
        <v>1519</v>
      </c>
      <c r="E399" s="253" t="s">
        <v>1520</v>
      </c>
      <c r="F399" s="253" t="s">
        <v>1521</v>
      </c>
      <c r="G399" s="253" t="s">
        <v>2088</v>
      </c>
      <c r="H399" s="253" t="s">
        <v>2089</v>
      </c>
      <c r="I399" s="253" t="s">
        <v>2090</v>
      </c>
      <c r="J399" s="253" t="s">
        <v>743</v>
      </c>
      <c r="K399" s="253" t="s">
        <v>863</v>
      </c>
      <c r="L399" s="253" t="s">
        <v>303</v>
      </c>
    </row>
    <row r="400" customFormat="false" ht="11.4" hidden="false" customHeight="false" outlineLevel="0" collapsed="false">
      <c r="A400" s="253" t="n">
        <v>399</v>
      </c>
      <c r="B400" s="253" t="s">
        <v>161</v>
      </c>
      <c r="C400" s="253" t="s">
        <v>509</v>
      </c>
      <c r="D400" s="253" t="s">
        <v>510</v>
      </c>
      <c r="E400" s="253" t="s">
        <v>1125</v>
      </c>
      <c r="F400" s="253" t="s">
        <v>1126</v>
      </c>
      <c r="G400" s="253" t="s">
        <v>2091</v>
      </c>
      <c r="H400" s="253" t="s">
        <v>2092</v>
      </c>
      <c r="I400" s="253" t="s">
        <v>2093</v>
      </c>
      <c r="J400" s="253" t="s">
        <v>516</v>
      </c>
      <c r="K400" s="253" t="s">
        <v>183</v>
      </c>
      <c r="L400" s="253" t="s">
        <v>303</v>
      </c>
    </row>
    <row r="401" customFormat="false" ht="11.4" hidden="false" customHeight="false" outlineLevel="0" collapsed="false">
      <c r="A401" s="253" t="n">
        <v>400</v>
      </c>
      <c r="B401" s="253" t="s">
        <v>161</v>
      </c>
      <c r="C401" s="253" t="s">
        <v>455</v>
      </c>
      <c r="D401" s="253" t="s">
        <v>456</v>
      </c>
      <c r="E401" s="253" t="s">
        <v>571</v>
      </c>
      <c r="F401" s="253" t="s">
        <v>572</v>
      </c>
      <c r="G401" s="253" t="s">
        <v>2094</v>
      </c>
      <c r="H401" s="253" t="s">
        <v>2095</v>
      </c>
      <c r="I401" s="253" t="s">
        <v>2096</v>
      </c>
      <c r="J401" s="253" t="s">
        <v>462</v>
      </c>
      <c r="K401" s="253" t="s">
        <v>863</v>
      </c>
      <c r="L401" s="253" t="s">
        <v>303</v>
      </c>
    </row>
    <row r="402" customFormat="false" ht="11.4" hidden="false" customHeight="false" outlineLevel="0" collapsed="false">
      <c r="A402" s="253" t="n">
        <v>401</v>
      </c>
      <c r="B402" s="253" t="s">
        <v>161</v>
      </c>
      <c r="C402" s="253" t="s">
        <v>463</v>
      </c>
      <c r="D402" s="253" t="s">
        <v>464</v>
      </c>
      <c r="E402" s="253" t="s">
        <v>465</v>
      </c>
      <c r="F402" s="253" t="s">
        <v>466</v>
      </c>
      <c r="G402" s="253" t="s">
        <v>2097</v>
      </c>
      <c r="H402" s="253" t="s">
        <v>2098</v>
      </c>
      <c r="I402" s="253" t="s">
        <v>2099</v>
      </c>
      <c r="J402" s="253" t="s">
        <v>470</v>
      </c>
      <c r="K402" s="253" t="s">
        <v>657</v>
      </c>
      <c r="L402" s="253" t="s">
        <v>303</v>
      </c>
    </row>
    <row r="403" customFormat="false" ht="11.4" hidden="false" customHeight="false" outlineLevel="0" collapsed="false">
      <c r="A403" s="253" t="n">
        <v>402</v>
      </c>
      <c r="B403" s="253" t="s">
        <v>161</v>
      </c>
      <c r="C403" s="253" t="s">
        <v>509</v>
      </c>
      <c r="D403" s="253" t="s">
        <v>510</v>
      </c>
      <c r="E403" s="253" t="s">
        <v>2100</v>
      </c>
      <c r="F403" s="253" t="s">
        <v>2101</v>
      </c>
      <c r="G403" s="253" t="s">
        <v>2102</v>
      </c>
      <c r="H403" s="253" t="s">
        <v>2103</v>
      </c>
      <c r="I403" s="253" t="s">
        <v>2104</v>
      </c>
      <c r="J403" s="253" t="s">
        <v>516</v>
      </c>
      <c r="K403" s="253" t="s">
        <v>183</v>
      </c>
      <c r="L403" s="253" t="s">
        <v>303</v>
      </c>
    </row>
    <row r="404" customFormat="false" ht="11.4" hidden="false" customHeight="false" outlineLevel="0" collapsed="false">
      <c r="A404" s="253" t="n">
        <v>403</v>
      </c>
      <c r="B404" s="253" t="s">
        <v>161</v>
      </c>
      <c r="C404" s="253" t="s">
        <v>471</v>
      </c>
      <c r="D404" s="253" t="s">
        <v>472</v>
      </c>
      <c r="E404" s="253" t="s">
        <v>473</v>
      </c>
      <c r="F404" s="253" t="s">
        <v>474</v>
      </c>
      <c r="G404" s="253" t="s">
        <v>2105</v>
      </c>
      <c r="H404" s="253" t="s">
        <v>2106</v>
      </c>
      <c r="I404" s="253" t="s">
        <v>2107</v>
      </c>
      <c r="J404" s="253" t="s">
        <v>559</v>
      </c>
      <c r="K404" s="253" t="s">
        <v>183</v>
      </c>
      <c r="L404" s="253" t="s">
        <v>303</v>
      </c>
    </row>
    <row r="405" customFormat="false" ht="11.4" hidden="false" customHeight="false" outlineLevel="0" collapsed="false">
      <c r="A405" s="253" t="n">
        <v>404</v>
      </c>
      <c r="B405" s="253" t="s">
        <v>161</v>
      </c>
      <c r="C405" s="253" t="s">
        <v>533</v>
      </c>
      <c r="D405" s="253" t="s">
        <v>534</v>
      </c>
      <c r="E405" s="253" t="s">
        <v>816</v>
      </c>
      <c r="F405" s="253" t="s">
        <v>817</v>
      </c>
      <c r="G405" s="253" t="s">
        <v>2108</v>
      </c>
      <c r="H405" s="253" t="s">
        <v>2109</v>
      </c>
      <c r="I405" s="253" t="s">
        <v>2110</v>
      </c>
      <c r="J405" s="253" t="s">
        <v>589</v>
      </c>
      <c r="K405" s="253" t="s">
        <v>454</v>
      </c>
      <c r="L405" s="253" t="s">
        <v>303</v>
      </c>
    </row>
    <row r="406" customFormat="false" ht="11.4" hidden="false" customHeight="false" outlineLevel="0" collapsed="false">
      <c r="A406" s="253" t="n">
        <v>405</v>
      </c>
      <c r="B406" s="253" t="s">
        <v>161</v>
      </c>
      <c r="C406" s="253" t="s">
        <v>525</v>
      </c>
      <c r="D406" s="253" t="s">
        <v>526</v>
      </c>
      <c r="E406" s="253" t="s">
        <v>1553</v>
      </c>
      <c r="F406" s="253" t="s">
        <v>1554</v>
      </c>
      <c r="G406" s="253" t="s">
        <v>2111</v>
      </c>
      <c r="H406" s="253" t="s">
        <v>2112</v>
      </c>
      <c r="I406" s="253" t="s">
        <v>2113</v>
      </c>
      <c r="J406" s="253" t="s">
        <v>555</v>
      </c>
      <c r="K406" s="253" t="s">
        <v>454</v>
      </c>
      <c r="L406" s="253" t="s">
        <v>303</v>
      </c>
    </row>
    <row r="407" customFormat="false" ht="11.4" hidden="false" customHeight="false" outlineLevel="0" collapsed="false">
      <c r="A407" s="253" t="n">
        <v>406</v>
      </c>
      <c r="B407" s="253" t="s">
        <v>161</v>
      </c>
      <c r="C407" s="253" t="s">
        <v>1003</v>
      </c>
      <c r="D407" s="253" t="s">
        <v>1004</v>
      </c>
      <c r="E407" s="253" t="s">
        <v>1003</v>
      </c>
      <c r="F407" s="253" t="s">
        <v>1004</v>
      </c>
      <c r="G407" s="253" t="s">
        <v>2114</v>
      </c>
      <c r="H407" s="253" t="s">
        <v>2115</v>
      </c>
      <c r="I407" s="253" t="s">
        <v>2116</v>
      </c>
      <c r="J407" s="253" t="s">
        <v>747</v>
      </c>
      <c r="L407" s="253" t="s">
        <v>303</v>
      </c>
    </row>
    <row r="408" customFormat="false" ht="11.4" hidden="false" customHeight="false" outlineLevel="0" collapsed="false">
      <c r="A408" s="253" t="n">
        <v>407</v>
      </c>
      <c r="B408" s="253" t="s">
        <v>161</v>
      </c>
      <c r="C408" s="253" t="s">
        <v>911</v>
      </c>
      <c r="D408" s="253" t="s">
        <v>912</v>
      </c>
      <c r="E408" s="253" t="s">
        <v>911</v>
      </c>
      <c r="F408" s="253" t="s">
        <v>912</v>
      </c>
      <c r="G408" s="253" t="s">
        <v>2117</v>
      </c>
      <c r="H408" s="253" t="s">
        <v>2118</v>
      </c>
      <c r="I408" s="253" t="s">
        <v>2119</v>
      </c>
      <c r="J408" s="253" t="s">
        <v>1483</v>
      </c>
      <c r="K408" s="253" t="s">
        <v>454</v>
      </c>
      <c r="L408" s="253" t="s">
        <v>303</v>
      </c>
    </row>
    <row r="409" customFormat="false" ht="11.4" hidden="false" customHeight="false" outlineLevel="0" collapsed="false">
      <c r="A409" s="253" t="n">
        <v>408</v>
      </c>
      <c r="B409" s="253" t="s">
        <v>161</v>
      </c>
      <c r="C409" s="253" t="s">
        <v>2120</v>
      </c>
      <c r="D409" s="253" t="s">
        <v>2121</v>
      </c>
      <c r="E409" s="253" t="s">
        <v>2120</v>
      </c>
      <c r="F409" s="253" t="s">
        <v>2121</v>
      </c>
      <c r="G409" s="253" t="s">
        <v>2122</v>
      </c>
      <c r="H409" s="253" t="s">
        <v>2123</v>
      </c>
      <c r="I409" s="253" t="s">
        <v>2124</v>
      </c>
      <c r="J409" s="253" t="s">
        <v>2125</v>
      </c>
      <c r="K409" s="253" t="s">
        <v>183</v>
      </c>
      <c r="L409" s="253" t="s">
        <v>303</v>
      </c>
    </row>
    <row r="410" customFormat="false" ht="11.4" hidden="false" customHeight="false" outlineLevel="0" collapsed="false">
      <c r="A410" s="253" t="n">
        <v>409</v>
      </c>
      <c r="B410" s="253" t="s">
        <v>161</v>
      </c>
      <c r="C410" s="253" t="s">
        <v>220</v>
      </c>
      <c r="D410" s="253" t="s">
        <v>221</v>
      </c>
      <c r="E410" s="253" t="s">
        <v>220</v>
      </c>
      <c r="F410" s="253" t="s">
        <v>221</v>
      </c>
      <c r="G410" s="253" t="s">
        <v>2126</v>
      </c>
      <c r="H410" s="253" t="s">
        <v>2127</v>
      </c>
      <c r="I410" s="253" t="s">
        <v>2128</v>
      </c>
      <c r="J410" s="253" t="s">
        <v>181</v>
      </c>
      <c r="K410" s="253" t="s">
        <v>183</v>
      </c>
      <c r="L410" s="253" t="s">
        <v>303</v>
      </c>
    </row>
    <row r="411" customFormat="false" ht="11.4" hidden="false" customHeight="false" outlineLevel="0" collapsed="false">
      <c r="A411" s="253" t="n">
        <v>410</v>
      </c>
      <c r="B411" s="253" t="s">
        <v>161</v>
      </c>
      <c r="C411" s="253" t="s">
        <v>670</v>
      </c>
      <c r="D411" s="253" t="s">
        <v>671</v>
      </c>
      <c r="E411" s="253" t="s">
        <v>672</v>
      </c>
      <c r="F411" s="253" t="s">
        <v>673</v>
      </c>
      <c r="G411" s="253" t="s">
        <v>2129</v>
      </c>
      <c r="H411" s="253" t="s">
        <v>2130</v>
      </c>
      <c r="I411" s="253" t="s">
        <v>2131</v>
      </c>
      <c r="J411" s="253" t="s">
        <v>677</v>
      </c>
      <c r="K411" s="253" t="s">
        <v>183</v>
      </c>
      <c r="L411" s="253" t="s">
        <v>303</v>
      </c>
    </row>
    <row r="412" customFormat="false" ht="11.4" hidden="false" customHeight="false" outlineLevel="0" collapsed="false">
      <c r="A412" s="253" t="n">
        <v>411</v>
      </c>
      <c r="B412" s="253" t="s">
        <v>161</v>
      </c>
      <c r="C412" s="253" t="s">
        <v>734</v>
      </c>
      <c r="D412" s="253" t="s">
        <v>735</v>
      </c>
      <c r="E412" s="253" t="s">
        <v>2132</v>
      </c>
      <c r="F412" s="253" t="s">
        <v>2133</v>
      </c>
      <c r="G412" s="253" t="s">
        <v>2134</v>
      </c>
      <c r="H412" s="253" t="s">
        <v>2135</v>
      </c>
      <c r="I412" s="253" t="s">
        <v>2136</v>
      </c>
      <c r="J412" s="253" t="s">
        <v>580</v>
      </c>
      <c r="K412" s="253" t="s">
        <v>560</v>
      </c>
      <c r="L412" s="253" t="s">
        <v>303</v>
      </c>
    </row>
    <row r="413" customFormat="false" ht="11.4" hidden="false" customHeight="false" outlineLevel="0" collapsed="false">
      <c r="A413" s="253" t="n">
        <v>412</v>
      </c>
      <c r="B413" s="253" t="s">
        <v>161</v>
      </c>
      <c r="C413" s="253" t="s">
        <v>471</v>
      </c>
      <c r="D413" s="253" t="s">
        <v>472</v>
      </c>
      <c r="E413" s="253" t="s">
        <v>1791</v>
      </c>
      <c r="F413" s="253" t="s">
        <v>1792</v>
      </c>
      <c r="G413" s="253" t="s">
        <v>2137</v>
      </c>
      <c r="H413" s="253" t="s">
        <v>2138</v>
      </c>
      <c r="I413" s="253" t="s">
        <v>2139</v>
      </c>
      <c r="J413" s="253" t="s">
        <v>559</v>
      </c>
      <c r="K413" s="253" t="s">
        <v>183</v>
      </c>
      <c r="L413" s="253" t="s">
        <v>303</v>
      </c>
    </row>
    <row r="414" customFormat="false" ht="11.4" hidden="false" customHeight="false" outlineLevel="0" collapsed="false">
      <c r="A414" s="253" t="n">
        <v>413</v>
      </c>
      <c r="B414" s="253" t="s">
        <v>161</v>
      </c>
      <c r="C414" s="253" t="s">
        <v>855</v>
      </c>
      <c r="D414" s="253" t="s">
        <v>856</v>
      </c>
      <c r="E414" s="253" t="s">
        <v>857</v>
      </c>
      <c r="F414" s="253" t="s">
        <v>858</v>
      </c>
      <c r="G414" s="253" t="s">
        <v>2140</v>
      </c>
      <c r="H414" s="253" t="s">
        <v>2141</v>
      </c>
      <c r="I414" s="253" t="s">
        <v>2142</v>
      </c>
      <c r="J414" s="253" t="s">
        <v>2040</v>
      </c>
      <c r="K414" s="253" t="s">
        <v>667</v>
      </c>
      <c r="L414" s="253" t="s">
        <v>303</v>
      </c>
    </row>
    <row r="415" customFormat="false" ht="11.4" hidden="false" customHeight="false" outlineLevel="0" collapsed="false">
      <c r="A415" s="253" t="n">
        <v>414</v>
      </c>
      <c r="B415" s="253" t="s">
        <v>161</v>
      </c>
      <c r="C415" s="253" t="s">
        <v>855</v>
      </c>
      <c r="D415" s="253" t="s">
        <v>856</v>
      </c>
      <c r="E415" s="253" t="s">
        <v>857</v>
      </c>
      <c r="F415" s="253" t="s">
        <v>858</v>
      </c>
      <c r="G415" s="253" t="s">
        <v>2140</v>
      </c>
      <c r="H415" s="253" t="s">
        <v>2141</v>
      </c>
      <c r="I415" s="253" t="s">
        <v>2142</v>
      </c>
      <c r="J415" s="253" t="s">
        <v>2040</v>
      </c>
      <c r="K415" s="253" t="s">
        <v>500</v>
      </c>
      <c r="L415" s="253" t="s">
        <v>303</v>
      </c>
    </row>
    <row r="416" customFormat="false" ht="11.4" hidden="false" customHeight="false" outlineLevel="0" collapsed="false">
      <c r="A416" s="253" t="n">
        <v>415</v>
      </c>
      <c r="B416" s="253" t="s">
        <v>161</v>
      </c>
      <c r="C416" s="253" t="s">
        <v>638</v>
      </c>
      <c r="D416" s="253" t="s">
        <v>639</v>
      </c>
      <c r="E416" s="253" t="s">
        <v>2143</v>
      </c>
      <c r="F416" s="253" t="s">
        <v>2144</v>
      </c>
      <c r="G416" s="253" t="s">
        <v>2145</v>
      </c>
      <c r="H416" s="253" t="s">
        <v>2146</v>
      </c>
      <c r="I416" s="253" t="s">
        <v>2147</v>
      </c>
      <c r="J416" s="253" t="s">
        <v>1039</v>
      </c>
      <c r="K416" s="253" t="s">
        <v>183</v>
      </c>
      <c r="L416" s="253" t="s">
        <v>303</v>
      </c>
    </row>
    <row r="417" customFormat="false" ht="11.4" hidden="false" customHeight="false" outlineLevel="0" collapsed="false">
      <c r="A417" s="253" t="n">
        <v>416</v>
      </c>
      <c r="B417" s="253" t="s">
        <v>161</v>
      </c>
      <c r="C417" s="253" t="s">
        <v>1518</v>
      </c>
      <c r="D417" s="253" t="s">
        <v>1519</v>
      </c>
      <c r="E417" s="253" t="s">
        <v>1520</v>
      </c>
      <c r="F417" s="253" t="s">
        <v>1521</v>
      </c>
      <c r="G417" s="253" t="s">
        <v>2148</v>
      </c>
      <c r="H417" s="253" t="s">
        <v>2149</v>
      </c>
      <c r="I417" s="253" t="s">
        <v>2116</v>
      </c>
      <c r="J417" s="253" t="s">
        <v>743</v>
      </c>
      <c r="K417" s="253" t="s">
        <v>183</v>
      </c>
      <c r="L417" s="253" t="s">
        <v>303</v>
      </c>
    </row>
    <row r="418" customFormat="false" ht="11.4" hidden="false" customHeight="false" outlineLevel="0" collapsed="false">
      <c r="A418" s="253" t="n">
        <v>417</v>
      </c>
      <c r="B418" s="253" t="s">
        <v>161</v>
      </c>
      <c r="C418" s="253" t="s">
        <v>1003</v>
      </c>
      <c r="D418" s="253" t="s">
        <v>1004</v>
      </c>
      <c r="E418" s="253" t="s">
        <v>1003</v>
      </c>
      <c r="F418" s="253" t="s">
        <v>1004</v>
      </c>
      <c r="G418" s="253" t="s">
        <v>2150</v>
      </c>
      <c r="H418" s="253" t="s">
        <v>2151</v>
      </c>
      <c r="I418" s="253" t="s">
        <v>2152</v>
      </c>
      <c r="J418" s="253" t="s">
        <v>1096</v>
      </c>
      <c r="K418" s="253" t="s">
        <v>183</v>
      </c>
      <c r="L418" s="253" t="s">
        <v>303</v>
      </c>
    </row>
    <row r="419" customFormat="false" ht="11.4" hidden="false" customHeight="false" outlineLevel="0" collapsed="false">
      <c r="A419" s="253" t="n">
        <v>418</v>
      </c>
      <c r="B419" s="253" t="s">
        <v>161</v>
      </c>
      <c r="C419" s="253" t="s">
        <v>1003</v>
      </c>
      <c r="D419" s="253" t="s">
        <v>1004</v>
      </c>
      <c r="E419" s="253" t="s">
        <v>1003</v>
      </c>
      <c r="F419" s="253" t="s">
        <v>1004</v>
      </c>
      <c r="G419" s="253" t="s">
        <v>2153</v>
      </c>
      <c r="H419" s="253" t="s">
        <v>2154</v>
      </c>
      <c r="I419" s="253" t="s">
        <v>2155</v>
      </c>
      <c r="J419" s="253" t="s">
        <v>1096</v>
      </c>
      <c r="K419" s="253" t="s">
        <v>183</v>
      </c>
      <c r="L419" s="253" t="s">
        <v>303</v>
      </c>
    </row>
    <row r="420" customFormat="false" ht="11.4" hidden="false" customHeight="false" outlineLevel="0" collapsed="false">
      <c r="A420" s="253" t="n">
        <v>419</v>
      </c>
      <c r="B420" s="253" t="s">
        <v>161</v>
      </c>
      <c r="C420" s="253" t="s">
        <v>1003</v>
      </c>
      <c r="D420" s="253" t="s">
        <v>1004</v>
      </c>
      <c r="E420" s="253" t="s">
        <v>1003</v>
      </c>
      <c r="F420" s="253" t="s">
        <v>1004</v>
      </c>
      <c r="G420" s="253" t="s">
        <v>2156</v>
      </c>
      <c r="H420" s="253" t="s">
        <v>2157</v>
      </c>
      <c r="I420" s="253" t="s">
        <v>2158</v>
      </c>
      <c r="J420" s="253" t="s">
        <v>1096</v>
      </c>
      <c r="K420" s="253" t="s">
        <v>183</v>
      </c>
      <c r="L420" s="253" t="s">
        <v>303</v>
      </c>
    </row>
    <row r="421" customFormat="false" ht="11.4" hidden="false" customHeight="false" outlineLevel="0" collapsed="false">
      <c r="A421" s="253" t="n">
        <v>420</v>
      </c>
      <c r="B421" s="253" t="s">
        <v>161</v>
      </c>
      <c r="C421" s="253" t="s">
        <v>1003</v>
      </c>
      <c r="D421" s="253" t="s">
        <v>1004</v>
      </c>
      <c r="E421" s="253" t="s">
        <v>1003</v>
      </c>
      <c r="F421" s="253" t="s">
        <v>1004</v>
      </c>
      <c r="G421" s="253" t="s">
        <v>2159</v>
      </c>
      <c r="H421" s="253" t="s">
        <v>2160</v>
      </c>
      <c r="I421" s="253" t="s">
        <v>2161</v>
      </c>
      <c r="J421" s="253" t="s">
        <v>1096</v>
      </c>
      <c r="K421" s="253" t="s">
        <v>183</v>
      </c>
      <c r="L421" s="253" t="s">
        <v>303</v>
      </c>
    </row>
    <row r="422" customFormat="false" ht="11.4" hidden="false" customHeight="false" outlineLevel="0" collapsed="false">
      <c r="A422" s="253" t="n">
        <v>421</v>
      </c>
      <c r="B422" s="253" t="s">
        <v>161</v>
      </c>
      <c r="C422" s="253" t="s">
        <v>1003</v>
      </c>
      <c r="D422" s="253" t="s">
        <v>1004</v>
      </c>
      <c r="E422" s="253" t="s">
        <v>1003</v>
      </c>
      <c r="F422" s="253" t="s">
        <v>1004</v>
      </c>
      <c r="G422" s="253" t="s">
        <v>2162</v>
      </c>
      <c r="H422" s="253" t="s">
        <v>2163</v>
      </c>
      <c r="I422" s="253" t="s">
        <v>2164</v>
      </c>
      <c r="J422" s="253" t="s">
        <v>1096</v>
      </c>
      <c r="K422" s="253" t="s">
        <v>183</v>
      </c>
      <c r="L422" s="253" t="s">
        <v>303</v>
      </c>
    </row>
    <row r="423" customFormat="false" ht="11.4" hidden="false" customHeight="false" outlineLevel="0" collapsed="false">
      <c r="A423" s="253" t="n">
        <v>422</v>
      </c>
      <c r="B423" s="253" t="s">
        <v>161</v>
      </c>
      <c r="C423" s="253" t="s">
        <v>517</v>
      </c>
      <c r="D423" s="253" t="s">
        <v>518</v>
      </c>
      <c r="E423" s="253" t="s">
        <v>658</v>
      </c>
      <c r="F423" s="253" t="s">
        <v>659</v>
      </c>
      <c r="G423" s="253" t="s">
        <v>2165</v>
      </c>
      <c r="H423" s="253" t="s">
        <v>2166</v>
      </c>
      <c r="I423" s="253" t="s">
        <v>2167</v>
      </c>
      <c r="J423" s="253" t="s">
        <v>626</v>
      </c>
      <c r="K423" s="253" t="s">
        <v>183</v>
      </c>
      <c r="L423" s="253" t="s">
        <v>303</v>
      </c>
    </row>
    <row r="424" customFormat="false" ht="11.4" hidden="false" customHeight="false" outlineLevel="0" collapsed="false">
      <c r="A424" s="253" t="n">
        <v>423</v>
      </c>
      <c r="B424" s="253" t="s">
        <v>161</v>
      </c>
      <c r="C424" s="253" t="s">
        <v>471</v>
      </c>
      <c r="D424" s="253" t="s">
        <v>472</v>
      </c>
      <c r="E424" s="253" t="s">
        <v>2168</v>
      </c>
      <c r="F424" s="253" t="s">
        <v>2169</v>
      </c>
      <c r="G424" s="253" t="s">
        <v>2170</v>
      </c>
      <c r="H424" s="253" t="s">
        <v>2171</v>
      </c>
      <c r="I424" s="253" t="s">
        <v>2172</v>
      </c>
      <c r="J424" s="253" t="s">
        <v>559</v>
      </c>
      <c r="K424" s="253" t="s">
        <v>454</v>
      </c>
      <c r="L424" s="253" t="s">
        <v>303</v>
      </c>
    </row>
    <row r="425" customFormat="false" ht="11.4" hidden="false" customHeight="false" outlineLevel="0" collapsed="false">
      <c r="A425" s="253" t="n">
        <v>424</v>
      </c>
      <c r="B425" s="253" t="s">
        <v>161</v>
      </c>
      <c r="C425" s="253" t="s">
        <v>773</v>
      </c>
      <c r="D425" s="253" t="s">
        <v>774</v>
      </c>
      <c r="E425" s="253" t="s">
        <v>773</v>
      </c>
      <c r="F425" s="253" t="s">
        <v>774</v>
      </c>
      <c r="G425" s="253" t="s">
        <v>2173</v>
      </c>
      <c r="H425" s="253" t="s">
        <v>2174</v>
      </c>
      <c r="I425" s="253" t="s">
        <v>2175</v>
      </c>
      <c r="J425" s="253" t="s">
        <v>696</v>
      </c>
      <c r="K425" s="253" t="s">
        <v>183</v>
      </c>
      <c r="L425" s="253" t="s">
        <v>303</v>
      </c>
    </row>
    <row r="426" customFormat="false" ht="11.4" hidden="false" customHeight="false" outlineLevel="0" collapsed="false">
      <c r="A426" s="253" t="n">
        <v>425</v>
      </c>
      <c r="B426" s="253" t="s">
        <v>161</v>
      </c>
      <c r="C426" s="253" t="s">
        <v>839</v>
      </c>
      <c r="D426" s="253" t="s">
        <v>840</v>
      </c>
      <c r="E426" s="253" t="s">
        <v>839</v>
      </c>
      <c r="F426" s="253" t="s">
        <v>840</v>
      </c>
      <c r="G426" s="253" t="s">
        <v>2176</v>
      </c>
      <c r="H426" s="253" t="s">
        <v>2177</v>
      </c>
      <c r="I426" s="253" t="s">
        <v>2178</v>
      </c>
      <c r="J426" s="253" t="s">
        <v>2179</v>
      </c>
      <c r="K426" s="253" t="s">
        <v>183</v>
      </c>
      <c r="L426" s="253" t="s">
        <v>303</v>
      </c>
    </row>
    <row r="427" customFormat="false" ht="11.4" hidden="false" customHeight="false" outlineLevel="0" collapsed="false">
      <c r="A427" s="253" t="n">
        <v>426</v>
      </c>
      <c r="B427" s="253" t="s">
        <v>161</v>
      </c>
      <c r="C427" s="253" t="s">
        <v>517</v>
      </c>
      <c r="D427" s="253" t="s">
        <v>518</v>
      </c>
      <c r="E427" s="253" t="s">
        <v>598</v>
      </c>
      <c r="F427" s="253" t="s">
        <v>599</v>
      </c>
      <c r="G427" s="253" t="s">
        <v>2180</v>
      </c>
      <c r="H427" s="253" t="s">
        <v>2181</v>
      </c>
      <c r="I427" s="253" t="s">
        <v>2182</v>
      </c>
      <c r="J427" s="253" t="s">
        <v>626</v>
      </c>
      <c r="K427" s="253" t="s">
        <v>183</v>
      </c>
      <c r="L427" s="253" t="s">
        <v>303</v>
      </c>
    </row>
    <row r="428" customFormat="false" ht="11.4" hidden="false" customHeight="false" outlineLevel="0" collapsed="false">
      <c r="A428" s="253" t="n">
        <v>427</v>
      </c>
      <c r="B428" s="253" t="s">
        <v>161</v>
      </c>
      <c r="C428" s="253" t="s">
        <v>517</v>
      </c>
      <c r="D428" s="253" t="s">
        <v>518</v>
      </c>
      <c r="E428" s="253" t="s">
        <v>598</v>
      </c>
      <c r="F428" s="253" t="s">
        <v>599</v>
      </c>
      <c r="G428" s="253" t="s">
        <v>2183</v>
      </c>
      <c r="H428" s="253" t="s">
        <v>2184</v>
      </c>
      <c r="I428" s="253" t="s">
        <v>2185</v>
      </c>
      <c r="J428" s="253" t="s">
        <v>626</v>
      </c>
      <c r="K428" s="253" t="s">
        <v>657</v>
      </c>
      <c r="L428" s="253" t="s">
        <v>303</v>
      </c>
    </row>
    <row r="429" customFormat="false" ht="11.4" hidden="false" customHeight="false" outlineLevel="0" collapsed="false">
      <c r="A429" s="253" t="n">
        <v>428</v>
      </c>
      <c r="B429" s="253" t="s">
        <v>161</v>
      </c>
      <c r="C429" s="253" t="s">
        <v>517</v>
      </c>
      <c r="D429" s="253" t="s">
        <v>518</v>
      </c>
      <c r="E429" s="253" t="s">
        <v>598</v>
      </c>
      <c r="F429" s="253" t="s">
        <v>599</v>
      </c>
      <c r="G429" s="253" t="s">
        <v>2186</v>
      </c>
      <c r="H429" s="253" t="s">
        <v>2187</v>
      </c>
      <c r="I429" s="253" t="s">
        <v>2188</v>
      </c>
      <c r="J429" s="253" t="s">
        <v>626</v>
      </c>
      <c r="K429" s="253" t="s">
        <v>183</v>
      </c>
      <c r="L429" s="253" t="s">
        <v>303</v>
      </c>
    </row>
    <row r="430" customFormat="false" ht="11.4" hidden="false" customHeight="false" outlineLevel="0" collapsed="false">
      <c r="A430" s="253" t="n">
        <v>429</v>
      </c>
      <c r="B430" s="253" t="s">
        <v>161</v>
      </c>
      <c r="C430" s="253" t="s">
        <v>517</v>
      </c>
      <c r="D430" s="253" t="s">
        <v>518</v>
      </c>
      <c r="E430" s="253" t="s">
        <v>598</v>
      </c>
      <c r="F430" s="253" t="s">
        <v>599</v>
      </c>
      <c r="G430" s="253" t="s">
        <v>2189</v>
      </c>
      <c r="H430" s="253" t="s">
        <v>2190</v>
      </c>
      <c r="I430" s="253" t="s">
        <v>2191</v>
      </c>
      <c r="J430" s="253" t="s">
        <v>626</v>
      </c>
      <c r="K430" s="253" t="s">
        <v>183</v>
      </c>
      <c r="L430" s="253" t="s">
        <v>303</v>
      </c>
    </row>
    <row r="431" customFormat="false" ht="11.4" hidden="false" customHeight="false" outlineLevel="0" collapsed="false">
      <c r="A431" s="253" t="n">
        <v>430</v>
      </c>
      <c r="B431" s="253" t="s">
        <v>161</v>
      </c>
      <c r="C431" s="253" t="s">
        <v>700</v>
      </c>
      <c r="D431" s="253" t="s">
        <v>701</v>
      </c>
      <c r="E431" s="253" t="s">
        <v>2192</v>
      </c>
      <c r="F431" s="253" t="s">
        <v>2193</v>
      </c>
      <c r="G431" s="253" t="s">
        <v>2194</v>
      </c>
      <c r="H431" s="253" t="s">
        <v>2195</v>
      </c>
      <c r="I431" s="253" t="s">
        <v>2196</v>
      </c>
      <c r="J431" s="253" t="s">
        <v>707</v>
      </c>
      <c r="K431" s="253" t="s">
        <v>454</v>
      </c>
      <c r="L431" s="253" t="s">
        <v>303</v>
      </c>
    </row>
    <row r="432" customFormat="false" ht="11.4" hidden="false" customHeight="false" outlineLevel="0" collapsed="false">
      <c r="A432" s="253" t="n">
        <v>431</v>
      </c>
      <c r="B432" s="253" t="s">
        <v>161</v>
      </c>
      <c r="C432" s="253" t="s">
        <v>575</v>
      </c>
      <c r="D432" s="253" t="s">
        <v>576</v>
      </c>
      <c r="E432" s="253" t="s">
        <v>575</v>
      </c>
      <c r="F432" s="253" t="s">
        <v>576</v>
      </c>
      <c r="G432" s="253" t="s">
        <v>2197</v>
      </c>
      <c r="H432" s="253" t="s">
        <v>2198</v>
      </c>
      <c r="I432" s="253" t="s">
        <v>2199</v>
      </c>
      <c r="J432" s="253" t="s">
        <v>495</v>
      </c>
      <c r="K432" s="253" t="s">
        <v>183</v>
      </c>
      <c r="L432" s="253" t="s">
        <v>303</v>
      </c>
    </row>
    <row r="433" customFormat="false" ht="11.4" hidden="false" customHeight="false" outlineLevel="0" collapsed="false">
      <c r="A433" s="253" t="n">
        <v>432</v>
      </c>
      <c r="B433" s="253" t="s">
        <v>161</v>
      </c>
      <c r="C433" s="253" t="s">
        <v>471</v>
      </c>
      <c r="D433" s="253" t="s">
        <v>472</v>
      </c>
      <c r="E433" s="253" t="s">
        <v>967</v>
      </c>
      <c r="F433" s="253" t="s">
        <v>968</v>
      </c>
      <c r="G433" s="253" t="s">
        <v>2200</v>
      </c>
      <c r="H433" s="253" t="s">
        <v>2201</v>
      </c>
      <c r="I433" s="253" t="s">
        <v>861</v>
      </c>
      <c r="J433" s="253" t="s">
        <v>2202</v>
      </c>
      <c r="K433" s="253" t="s">
        <v>183</v>
      </c>
      <c r="L433" s="253" t="s">
        <v>303</v>
      </c>
    </row>
    <row r="434" customFormat="false" ht="11.4" hidden="false" customHeight="false" outlineLevel="0" collapsed="false">
      <c r="A434" s="253" t="n">
        <v>433</v>
      </c>
      <c r="B434" s="253" t="s">
        <v>161</v>
      </c>
      <c r="C434" s="253" t="s">
        <v>700</v>
      </c>
      <c r="D434" s="253" t="s">
        <v>701</v>
      </c>
      <c r="E434" s="253" t="s">
        <v>2192</v>
      </c>
      <c r="F434" s="253" t="s">
        <v>2193</v>
      </c>
      <c r="G434" s="253" t="s">
        <v>2203</v>
      </c>
      <c r="H434" s="253" t="s">
        <v>2204</v>
      </c>
      <c r="I434" s="253" t="s">
        <v>2205</v>
      </c>
      <c r="J434" s="253" t="s">
        <v>495</v>
      </c>
      <c r="K434" s="253" t="s">
        <v>454</v>
      </c>
      <c r="L434" s="253" t="s">
        <v>303</v>
      </c>
    </row>
    <row r="435" customFormat="false" ht="11.4" hidden="false" customHeight="false" outlineLevel="0" collapsed="false">
      <c r="A435" s="253" t="n">
        <v>434</v>
      </c>
      <c r="B435" s="253" t="s">
        <v>161</v>
      </c>
      <c r="C435" s="253" t="s">
        <v>471</v>
      </c>
      <c r="D435" s="253" t="s">
        <v>472</v>
      </c>
      <c r="E435" s="253" t="s">
        <v>2206</v>
      </c>
      <c r="F435" s="253" t="s">
        <v>2207</v>
      </c>
      <c r="G435" s="253" t="s">
        <v>2208</v>
      </c>
      <c r="H435" s="253" t="s">
        <v>2209</v>
      </c>
      <c r="I435" s="253" t="s">
        <v>2210</v>
      </c>
      <c r="J435" s="253" t="s">
        <v>559</v>
      </c>
      <c r="K435" s="253" t="s">
        <v>183</v>
      </c>
      <c r="L435" s="253" t="s">
        <v>303</v>
      </c>
    </row>
    <row r="436" customFormat="false" ht="11.4" hidden="false" customHeight="false" outlineLevel="0" collapsed="false">
      <c r="A436" s="253" t="n">
        <v>435</v>
      </c>
      <c r="B436" s="253" t="s">
        <v>161</v>
      </c>
      <c r="C436" s="253" t="s">
        <v>471</v>
      </c>
      <c r="D436" s="253" t="s">
        <v>472</v>
      </c>
      <c r="E436" s="253" t="s">
        <v>1791</v>
      </c>
      <c r="F436" s="253" t="s">
        <v>1792</v>
      </c>
      <c r="G436" s="253" t="s">
        <v>2211</v>
      </c>
      <c r="H436" s="253" t="s">
        <v>2212</v>
      </c>
      <c r="I436" s="253" t="s">
        <v>2213</v>
      </c>
      <c r="J436" s="253" t="s">
        <v>559</v>
      </c>
      <c r="K436" s="253" t="s">
        <v>560</v>
      </c>
      <c r="L436" s="253" t="s">
        <v>303</v>
      </c>
    </row>
    <row r="437" customFormat="false" ht="11.4" hidden="false" customHeight="false" outlineLevel="0" collapsed="false">
      <c r="A437" s="253" t="n">
        <v>436</v>
      </c>
      <c r="B437" s="253" t="s">
        <v>161</v>
      </c>
      <c r="G437" s="253" t="s">
        <v>2214</v>
      </c>
      <c r="H437" s="253" t="s">
        <v>2215</v>
      </c>
      <c r="I437" s="253" t="s">
        <v>2216</v>
      </c>
      <c r="J437" s="253" t="s">
        <v>2217</v>
      </c>
      <c r="K437" s="253" t="s">
        <v>183</v>
      </c>
      <c r="L437" s="253" t="s">
        <v>303</v>
      </c>
    </row>
    <row r="438" customFormat="false" ht="11.4" hidden="false" customHeight="false" outlineLevel="0" collapsed="false">
      <c r="A438" s="253" t="n">
        <v>437</v>
      </c>
      <c r="B438" s="253" t="s">
        <v>161</v>
      </c>
      <c r="G438" s="253" t="s">
        <v>2218</v>
      </c>
      <c r="H438" s="253" t="s">
        <v>2215</v>
      </c>
      <c r="I438" s="253" t="s">
        <v>2216</v>
      </c>
      <c r="J438" s="253" t="s">
        <v>2219</v>
      </c>
      <c r="K438" s="253" t="s">
        <v>667</v>
      </c>
      <c r="L438" s="253" t="s">
        <v>303</v>
      </c>
    </row>
    <row r="439" customFormat="false" ht="11.4" hidden="false" customHeight="false" outlineLevel="0" collapsed="false">
      <c r="A439" s="253" t="n">
        <v>438</v>
      </c>
      <c r="B439" s="253" t="s">
        <v>161</v>
      </c>
      <c r="C439" s="253" t="s">
        <v>700</v>
      </c>
      <c r="D439" s="253" t="s">
        <v>701</v>
      </c>
      <c r="E439" s="253" t="s">
        <v>2192</v>
      </c>
      <c r="F439" s="253" t="s">
        <v>2193</v>
      </c>
      <c r="G439" s="253" t="s">
        <v>2220</v>
      </c>
      <c r="H439" s="253" t="s">
        <v>2221</v>
      </c>
      <c r="I439" s="253" t="s">
        <v>2222</v>
      </c>
      <c r="J439" s="253" t="s">
        <v>707</v>
      </c>
      <c r="K439" s="253" t="s">
        <v>454</v>
      </c>
      <c r="L439" s="253" t="s">
        <v>303</v>
      </c>
    </row>
    <row r="440" customFormat="false" ht="11.4" hidden="false" customHeight="false" outlineLevel="0" collapsed="false">
      <c r="A440" s="253" t="n">
        <v>439</v>
      </c>
      <c r="B440" s="253" t="s">
        <v>161</v>
      </c>
      <c r="C440" s="253" t="s">
        <v>700</v>
      </c>
      <c r="D440" s="253" t="s">
        <v>701</v>
      </c>
      <c r="E440" s="253" t="s">
        <v>2192</v>
      </c>
      <c r="F440" s="253" t="s">
        <v>2193</v>
      </c>
      <c r="G440" s="253" t="s">
        <v>2223</v>
      </c>
      <c r="H440" s="253" t="s">
        <v>2224</v>
      </c>
      <c r="I440" s="253" t="s">
        <v>2225</v>
      </c>
      <c r="J440" s="253" t="s">
        <v>707</v>
      </c>
      <c r="K440" s="253" t="s">
        <v>560</v>
      </c>
      <c r="L440" s="253" t="s">
        <v>303</v>
      </c>
    </row>
    <row r="441" customFormat="false" ht="11.4" hidden="false" customHeight="false" outlineLevel="0" collapsed="false">
      <c r="A441" s="253" t="n">
        <v>440</v>
      </c>
      <c r="B441" s="253" t="s">
        <v>161</v>
      </c>
      <c r="C441" s="253" t="s">
        <v>1280</v>
      </c>
      <c r="D441" s="253" t="s">
        <v>1281</v>
      </c>
      <c r="E441" s="253" t="s">
        <v>1282</v>
      </c>
      <c r="F441" s="253" t="s">
        <v>1283</v>
      </c>
      <c r="G441" s="253" t="s">
        <v>2226</v>
      </c>
      <c r="H441" s="253" t="s">
        <v>2227</v>
      </c>
      <c r="I441" s="253" t="s">
        <v>1376</v>
      </c>
      <c r="J441" s="253" t="s">
        <v>2228</v>
      </c>
      <c r="K441" s="253" t="s">
        <v>183</v>
      </c>
      <c r="L441" s="253" t="s">
        <v>303</v>
      </c>
    </row>
    <row r="442" customFormat="false" ht="11.4" hidden="false" customHeight="false" outlineLevel="0" collapsed="false">
      <c r="A442" s="253" t="n">
        <v>441</v>
      </c>
      <c r="B442" s="253" t="s">
        <v>161</v>
      </c>
      <c r="C442" s="253" t="s">
        <v>1518</v>
      </c>
      <c r="D442" s="253" t="s">
        <v>1519</v>
      </c>
      <c r="E442" s="253" t="s">
        <v>2229</v>
      </c>
      <c r="F442" s="253" t="s">
        <v>2230</v>
      </c>
      <c r="G442" s="253" t="s">
        <v>2231</v>
      </c>
      <c r="H442" s="253" t="s">
        <v>2232</v>
      </c>
      <c r="I442" s="253" t="s">
        <v>2233</v>
      </c>
      <c r="J442" s="253" t="s">
        <v>743</v>
      </c>
      <c r="K442" s="253" t="s">
        <v>863</v>
      </c>
      <c r="L442" s="253" t="s">
        <v>303</v>
      </c>
    </row>
    <row r="443" customFormat="false" ht="11.4" hidden="false" customHeight="false" outlineLevel="0" collapsed="false">
      <c r="A443" s="253" t="n">
        <v>442</v>
      </c>
      <c r="B443" s="253" t="s">
        <v>161</v>
      </c>
      <c r="C443" s="253" t="s">
        <v>734</v>
      </c>
      <c r="D443" s="253" t="s">
        <v>735</v>
      </c>
      <c r="E443" s="253" t="s">
        <v>2132</v>
      </c>
      <c r="F443" s="253" t="s">
        <v>2133</v>
      </c>
      <c r="G443" s="253" t="s">
        <v>2234</v>
      </c>
      <c r="H443" s="253" t="s">
        <v>2235</v>
      </c>
      <c r="I443" s="253" t="s">
        <v>2236</v>
      </c>
      <c r="J443" s="253" t="s">
        <v>580</v>
      </c>
      <c r="K443" s="253" t="s">
        <v>183</v>
      </c>
      <c r="L443" s="253" t="s">
        <v>303</v>
      </c>
    </row>
    <row r="444" customFormat="false" ht="11.4" hidden="false" customHeight="false" outlineLevel="0" collapsed="false">
      <c r="A444" s="253" t="n">
        <v>443</v>
      </c>
      <c r="B444" s="253" t="s">
        <v>161</v>
      </c>
      <c r="C444" s="253" t="s">
        <v>827</v>
      </c>
      <c r="D444" s="253" t="s">
        <v>828</v>
      </c>
      <c r="E444" s="253" t="s">
        <v>827</v>
      </c>
      <c r="F444" s="253" t="s">
        <v>828</v>
      </c>
      <c r="G444" s="253" t="s">
        <v>2237</v>
      </c>
      <c r="H444" s="253" t="s">
        <v>2238</v>
      </c>
      <c r="I444" s="253" t="s">
        <v>2239</v>
      </c>
      <c r="J444" s="253" t="s">
        <v>832</v>
      </c>
      <c r="K444" s="253" t="s">
        <v>183</v>
      </c>
      <c r="L444" s="253" t="s">
        <v>303</v>
      </c>
    </row>
    <row r="445" customFormat="false" ht="11.4" hidden="false" customHeight="false" outlineLevel="0" collapsed="false">
      <c r="A445" s="253" t="n">
        <v>444</v>
      </c>
      <c r="B445" s="253" t="s">
        <v>161</v>
      </c>
      <c r="C445" s="253" t="s">
        <v>575</v>
      </c>
      <c r="D445" s="253" t="s">
        <v>576</v>
      </c>
      <c r="E445" s="253" t="s">
        <v>575</v>
      </c>
      <c r="F445" s="253" t="s">
        <v>576</v>
      </c>
      <c r="G445" s="253" t="s">
        <v>2240</v>
      </c>
      <c r="H445" s="253" t="s">
        <v>2241</v>
      </c>
      <c r="I445" s="253" t="s">
        <v>2242</v>
      </c>
      <c r="J445" s="253" t="s">
        <v>885</v>
      </c>
      <c r="K445" s="253" t="s">
        <v>183</v>
      </c>
      <c r="L445" s="253" t="s">
        <v>303</v>
      </c>
    </row>
    <row r="446" customFormat="false" ht="11.4" hidden="false" customHeight="false" outlineLevel="0" collapsed="false">
      <c r="A446" s="253" t="n">
        <v>445</v>
      </c>
      <c r="B446" s="253" t="s">
        <v>161</v>
      </c>
      <c r="C446" s="253" t="s">
        <v>533</v>
      </c>
      <c r="D446" s="253" t="s">
        <v>534</v>
      </c>
      <c r="E446" s="253" t="s">
        <v>535</v>
      </c>
      <c r="F446" s="253" t="s">
        <v>536</v>
      </c>
      <c r="G446" s="253" t="s">
        <v>2243</v>
      </c>
      <c r="H446" s="253" t="s">
        <v>2244</v>
      </c>
      <c r="I446" s="253" t="s">
        <v>2245</v>
      </c>
      <c r="J446" s="253" t="s">
        <v>589</v>
      </c>
      <c r="K446" s="253" t="s">
        <v>183</v>
      </c>
      <c r="L446" s="253" t="s">
        <v>303</v>
      </c>
    </row>
    <row r="447" customFormat="false" ht="11.4" hidden="false" customHeight="false" outlineLevel="0" collapsed="false">
      <c r="A447" s="253" t="n">
        <v>446</v>
      </c>
      <c r="B447" s="253" t="s">
        <v>161</v>
      </c>
      <c r="C447" s="253" t="s">
        <v>509</v>
      </c>
      <c r="D447" s="253" t="s">
        <v>510</v>
      </c>
      <c r="E447" s="253" t="s">
        <v>511</v>
      </c>
      <c r="F447" s="253" t="s">
        <v>512</v>
      </c>
      <c r="G447" s="253" t="s">
        <v>2246</v>
      </c>
      <c r="H447" s="253" t="s">
        <v>2247</v>
      </c>
      <c r="I447" s="253" t="s">
        <v>2248</v>
      </c>
      <c r="J447" s="253" t="s">
        <v>516</v>
      </c>
      <c r="K447" s="253" t="s">
        <v>454</v>
      </c>
      <c r="L447" s="253" t="s">
        <v>303</v>
      </c>
    </row>
    <row r="448" customFormat="false" ht="11.4" hidden="false" customHeight="false" outlineLevel="0" collapsed="false">
      <c r="A448" s="253" t="n">
        <v>447</v>
      </c>
      <c r="B448" s="253" t="s">
        <v>161</v>
      </c>
      <c r="C448" s="253" t="s">
        <v>509</v>
      </c>
      <c r="D448" s="253" t="s">
        <v>510</v>
      </c>
      <c r="E448" s="253" t="s">
        <v>2249</v>
      </c>
      <c r="F448" s="253" t="s">
        <v>2250</v>
      </c>
      <c r="G448" s="253" t="s">
        <v>2251</v>
      </c>
      <c r="H448" s="253" t="s">
        <v>2252</v>
      </c>
      <c r="I448" s="253" t="s">
        <v>2253</v>
      </c>
      <c r="J448" s="253" t="s">
        <v>516</v>
      </c>
      <c r="K448" s="253" t="s">
        <v>183</v>
      </c>
      <c r="L448" s="253" t="s">
        <v>303</v>
      </c>
    </row>
    <row r="449" customFormat="false" ht="11.4" hidden="false" customHeight="false" outlineLevel="0" collapsed="false">
      <c r="A449" s="253" t="n">
        <v>448</v>
      </c>
      <c r="B449" s="253" t="s">
        <v>161</v>
      </c>
      <c r="C449" s="253" t="s">
        <v>607</v>
      </c>
      <c r="D449" s="253" t="s">
        <v>608</v>
      </c>
      <c r="E449" s="253" t="s">
        <v>609</v>
      </c>
      <c r="F449" s="253" t="s">
        <v>610</v>
      </c>
      <c r="G449" s="253" t="s">
        <v>2254</v>
      </c>
      <c r="H449" s="253" t="s">
        <v>2255</v>
      </c>
      <c r="I449" s="253" t="s">
        <v>2256</v>
      </c>
      <c r="J449" s="253" t="s">
        <v>614</v>
      </c>
      <c r="K449" s="253" t="s">
        <v>183</v>
      </c>
      <c r="L449" s="253" t="s">
        <v>303</v>
      </c>
    </row>
    <row r="450" customFormat="false" ht="11.4" hidden="false" customHeight="false" outlineLevel="0" collapsed="false">
      <c r="A450" s="253" t="n">
        <v>449</v>
      </c>
      <c r="B450" s="253" t="s">
        <v>161</v>
      </c>
      <c r="C450" s="253" t="s">
        <v>607</v>
      </c>
      <c r="D450" s="253" t="s">
        <v>608</v>
      </c>
      <c r="E450" s="253" t="s">
        <v>609</v>
      </c>
      <c r="F450" s="253" t="s">
        <v>610</v>
      </c>
      <c r="G450" s="253" t="s">
        <v>2257</v>
      </c>
      <c r="H450" s="253" t="s">
        <v>2258</v>
      </c>
      <c r="I450" s="253" t="s">
        <v>2259</v>
      </c>
      <c r="J450" s="253" t="s">
        <v>614</v>
      </c>
      <c r="K450" s="253" t="s">
        <v>183</v>
      </c>
      <c r="L450" s="253" t="s">
        <v>303</v>
      </c>
    </row>
    <row r="451" customFormat="false" ht="11.4" hidden="false" customHeight="false" outlineLevel="0" collapsed="false">
      <c r="A451" s="253" t="n">
        <v>450</v>
      </c>
      <c r="B451" s="253" t="s">
        <v>161</v>
      </c>
      <c r="C451" s="253" t="s">
        <v>517</v>
      </c>
      <c r="D451" s="253" t="s">
        <v>518</v>
      </c>
      <c r="E451" s="253" t="s">
        <v>621</v>
      </c>
      <c r="F451" s="253" t="s">
        <v>622</v>
      </c>
      <c r="G451" s="253" t="s">
        <v>2260</v>
      </c>
      <c r="H451" s="253" t="s">
        <v>2261</v>
      </c>
      <c r="I451" s="253" t="s">
        <v>2262</v>
      </c>
      <c r="J451" s="253" t="s">
        <v>626</v>
      </c>
      <c r="K451" s="253" t="s">
        <v>183</v>
      </c>
      <c r="L451" s="253" t="s">
        <v>303</v>
      </c>
    </row>
    <row r="452" customFormat="false" ht="11.4" hidden="false" customHeight="false" outlineLevel="0" collapsed="false">
      <c r="A452" s="253" t="n">
        <v>451</v>
      </c>
      <c r="B452" s="253" t="s">
        <v>161</v>
      </c>
      <c r="C452" s="253" t="s">
        <v>700</v>
      </c>
      <c r="D452" s="253" t="s">
        <v>701</v>
      </c>
      <c r="E452" s="253" t="s">
        <v>2192</v>
      </c>
      <c r="F452" s="253" t="s">
        <v>2193</v>
      </c>
      <c r="G452" s="253" t="s">
        <v>2263</v>
      </c>
      <c r="H452" s="253" t="s">
        <v>2264</v>
      </c>
      <c r="I452" s="253" t="s">
        <v>2265</v>
      </c>
      <c r="J452" s="253" t="s">
        <v>2266</v>
      </c>
      <c r="K452" s="253" t="s">
        <v>454</v>
      </c>
      <c r="L452" s="253" t="s">
        <v>303</v>
      </c>
    </row>
    <row r="453" customFormat="false" ht="11.4" hidden="false" customHeight="false" outlineLevel="0" collapsed="false">
      <c r="A453" s="253" t="n">
        <v>452</v>
      </c>
      <c r="B453" s="253" t="s">
        <v>161</v>
      </c>
      <c r="C453" s="253" t="s">
        <v>790</v>
      </c>
      <c r="D453" s="253" t="s">
        <v>791</v>
      </c>
      <c r="E453" s="253" t="s">
        <v>790</v>
      </c>
      <c r="F453" s="253" t="s">
        <v>791</v>
      </c>
      <c r="G453" s="253" t="s">
        <v>2267</v>
      </c>
      <c r="H453" s="253" t="s">
        <v>2268</v>
      </c>
      <c r="I453" s="253" t="s">
        <v>2269</v>
      </c>
      <c r="J453" s="253" t="s">
        <v>795</v>
      </c>
      <c r="K453" s="253" t="s">
        <v>183</v>
      </c>
      <c r="L453" s="253" t="s">
        <v>303</v>
      </c>
    </row>
    <row r="454" customFormat="false" ht="11.4" hidden="false" customHeight="false" outlineLevel="0" collapsed="false">
      <c r="A454" s="253" t="n">
        <v>453</v>
      </c>
      <c r="B454" s="253" t="s">
        <v>161</v>
      </c>
      <c r="C454" s="253" t="s">
        <v>471</v>
      </c>
      <c r="D454" s="253" t="s">
        <v>472</v>
      </c>
      <c r="E454" s="253" t="s">
        <v>767</v>
      </c>
      <c r="F454" s="253" t="s">
        <v>768</v>
      </c>
      <c r="G454" s="253" t="s">
        <v>2270</v>
      </c>
      <c r="H454" s="253" t="s">
        <v>2271</v>
      </c>
      <c r="I454" s="253" t="s">
        <v>2272</v>
      </c>
      <c r="J454" s="253" t="s">
        <v>559</v>
      </c>
      <c r="K454" s="253" t="s">
        <v>183</v>
      </c>
      <c r="L454" s="253" t="s">
        <v>303</v>
      </c>
    </row>
    <row r="455" customFormat="false" ht="11.4" hidden="false" customHeight="false" outlineLevel="0" collapsed="false">
      <c r="A455" s="253" t="n">
        <v>454</v>
      </c>
      <c r="B455" s="253" t="s">
        <v>161</v>
      </c>
      <c r="C455" s="253" t="s">
        <v>711</v>
      </c>
      <c r="D455" s="253" t="s">
        <v>712</v>
      </c>
      <c r="E455" s="253" t="s">
        <v>729</v>
      </c>
      <c r="F455" s="253" t="s">
        <v>730</v>
      </c>
      <c r="G455" s="253" t="s">
        <v>2273</v>
      </c>
      <c r="H455" s="253" t="s">
        <v>2274</v>
      </c>
      <c r="I455" s="253" t="s">
        <v>2275</v>
      </c>
      <c r="J455" s="253" t="s">
        <v>495</v>
      </c>
      <c r="K455" s="253" t="s">
        <v>183</v>
      </c>
      <c r="L455" s="253" t="s">
        <v>303</v>
      </c>
    </row>
    <row r="456" customFormat="false" ht="11.4" hidden="false" customHeight="false" outlineLevel="0" collapsed="false">
      <c r="A456" s="253" t="n">
        <v>455</v>
      </c>
      <c r="B456" s="253" t="s">
        <v>161</v>
      </c>
      <c r="C456" s="253" t="s">
        <v>525</v>
      </c>
      <c r="D456" s="253" t="s">
        <v>526</v>
      </c>
      <c r="E456" s="253" t="s">
        <v>1332</v>
      </c>
      <c r="F456" s="253" t="s">
        <v>1333</v>
      </c>
      <c r="G456" s="253" t="s">
        <v>2276</v>
      </c>
      <c r="H456" s="253" t="s">
        <v>2277</v>
      </c>
      <c r="I456" s="253" t="s">
        <v>2278</v>
      </c>
      <c r="J456" s="253" t="s">
        <v>555</v>
      </c>
      <c r="K456" s="253" t="s">
        <v>183</v>
      </c>
      <c r="L456" s="253" t="s">
        <v>303</v>
      </c>
    </row>
    <row r="457" customFormat="false" ht="11.4" hidden="false" customHeight="false" outlineLevel="0" collapsed="false">
      <c r="A457" s="253" t="n">
        <v>456</v>
      </c>
      <c r="B457" s="253" t="s">
        <v>161</v>
      </c>
      <c r="C457" s="253" t="s">
        <v>533</v>
      </c>
      <c r="D457" s="253" t="s">
        <v>534</v>
      </c>
      <c r="E457" s="253" t="s">
        <v>535</v>
      </c>
      <c r="F457" s="253" t="s">
        <v>536</v>
      </c>
      <c r="G457" s="253" t="s">
        <v>2279</v>
      </c>
      <c r="H457" s="253" t="s">
        <v>2280</v>
      </c>
      <c r="I457" s="253" t="s">
        <v>2281</v>
      </c>
      <c r="J457" s="253" t="s">
        <v>589</v>
      </c>
      <c r="K457" s="253" t="s">
        <v>454</v>
      </c>
      <c r="L457" s="253" t="s">
        <v>303</v>
      </c>
    </row>
    <row r="458" customFormat="false" ht="11.4" hidden="false" customHeight="false" outlineLevel="0" collapsed="false">
      <c r="A458" s="253" t="n">
        <v>457</v>
      </c>
      <c r="B458" s="253" t="s">
        <v>161</v>
      </c>
      <c r="C458" s="253" t="s">
        <v>1144</v>
      </c>
      <c r="D458" s="253" t="s">
        <v>1145</v>
      </c>
      <c r="E458" s="253" t="s">
        <v>1144</v>
      </c>
      <c r="F458" s="253" t="s">
        <v>1145</v>
      </c>
      <c r="G458" s="253" t="s">
        <v>2282</v>
      </c>
      <c r="H458" s="253" t="s">
        <v>2283</v>
      </c>
      <c r="I458" s="253" t="s">
        <v>2284</v>
      </c>
      <c r="J458" s="253" t="s">
        <v>603</v>
      </c>
      <c r="K458" s="253" t="s">
        <v>183</v>
      </c>
      <c r="L458" s="253" t="s">
        <v>303</v>
      </c>
    </row>
    <row r="459" customFormat="false" ht="11.4" hidden="false" customHeight="false" outlineLevel="0" collapsed="false">
      <c r="A459" s="253" t="n">
        <v>458</v>
      </c>
      <c r="B459" s="253" t="s">
        <v>161</v>
      </c>
      <c r="C459" s="253" t="s">
        <v>938</v>
      </c>
      <c r="D459" s="253" t="s">
        <v>939</v>
      </c>
      <c r="E459" s="253" t="s">
        <v>938</v>
      </c>
      <c r="F459" s="253" t="s">
        <v>939</v>
      </c>
      <c r="G459" s="253" t="s">
        <v>2285</v>
      </c>
      <c r="H459" s="253" t="s">
        <v>2283</v>
      </c>
      <c r="I459" s="253" t="s">
        <v>2286</v>
      </c>
      <c r="J459" s="253" t="s">
        <v>943</v>
      </c>
      <c r="K459" s="253" t="s">
        <v>183</v>
      </c>
      <c r="L459" s="253" t="s">
        <v>303</v>
      </c>
    </row>
    <row r="460" customFormat="false" ht="11.4" hidden="false" customHeight="false" outlineLevel="0" collapsed="false">
      <c r="A460" s="253" t="n">
        <v>459</v>
      </c>
      <c r="B460" s="253" t="s">
        <v>161</v>
      </c>
      <c r="C460" s="253" t="s">
        <v>533</v>
      </c>
      <c r="D460" s="253" t="s">
        <v>534</v>
      </c>
      <c r="E460" s="253" t="s">
        <v>535</v>
      </c>
      <c r="F460" s="253" t="s">
        <v>536</v>
      </c>
      <c r="G460" s="253" t="s">
        <v>2287</v>
      </c>
      <c r="H460" s="253" t="s">
        <v>2288</v>
      </c>
      <c r="I460" s="253" t="s">
        <v>2289</v>
      </c>
      <c r="J460" s="253" t="s">
        <v>589</v>
      </c>
      <c r="K460" s="253" t="s">
        <v>183</v>
      </c>
      <c r="L460" s="253" t="s">
        <v>303</v>
      </c>
    </row>
    <row r="461" customFormat="false" ht="11.4" hidden="false" customHeight="false" outlineLevel="0" collapsed="false">
      <c r="A461" s="253" t="n">
        <v>460</v>
      </c>
      <c r="B461" s="253" t="s">
        <v>161</v>
      </c>
      <c r="C461" s="253" t="s">
        <v>1518</v>
      </c>
      <c r="D461" s="253" t="s">
        <v>1519</v>
      </c>
      <c r="E461" s="253" t="s">
        <v>1662</v>
      </c>
      <c r="F461" s="253" t="s">
        <v>1663</v>
      </c>
      <c r="G461" s="253" t="s">
        <v>2290</v>
      </c>
      <c r="H461" s="253" t="s">
        <v>2291</v>
      </c>
      <c r="I461" s="253" t="s">
        <v>2292</v>
      </c>
      <c r="J461" s="253" t="s">
        <v>1096</v>
      </c>
      <c r="K461" s="253" t="s">
        <v>183</v>
      </c>
      <c r="L461" s="253" t="s">
        <v>303</v>
      </c>
    </row>
    <row r="462" customFormat="false" ht="11.4" hidden="false" customHeight="false" outlineLevel="0" collapsed="false">
      <c r="A462" s="253" t="n">
        <v>461</v>
      </c>
      <c r="B462" s="253" t="s">
        <v>161</v>
      </c>
      <c r="C462" s="253" t="s">
        <v>1414</v>
      </c>
      <c r="D462" s="253" t="s">
        <v>1415</v>
      </c>
      <c r="E462" s="253" t="s">
        <v>1948</v>
      </c>
      <c r="F462" s="253" t="s">
        <v>1949</v>
      </c>
      <c r="G462" s="253" t="s">
        <v>2293</v>
      </c>
      <c r="H462" s="253" t="s">
        <v>2294</v>
      </c>
      <c r="I462" s="253" t="s">
        <v>2295</v>
      </c>
      <c r="J462" s="253" t="s">
        <v>1421</v>
      </c>
      <c r="K462" s="253" t="s">
        <v>183</v>
      </c>
      <c r="L462" s="253" t="s">
        <v>303</v>
      </c>
    </row>
    <row r="463" customFormat="false" ht="11.4" hidden="false" customHeight="false" outlineLevel="0" collapsed="false">
      <c r="A463" s="253" t="n">
        <v>462</v>
      </c>
      <c r="B463" s="253" t="s">
        <v>161</v>
      </c>
      <c r="C463" s="253" t="s">
        <v>1034</v>
      </c>
      <c r="D463" s="253" t="s">
        <v>1035</v>
      </c>
      <c r="E463" s="253" t="s">
        <v>1034</v>
      </c>
      <c r="F463" s="253" t="s">
        <v>1035</v>
      </c>
      <c r="G463" s="253" t="s">
        <v>2296</v>
      </c>
      <c r="H463" s="253" t="s">
        <v>2297</v>
      </c>
      <c r="I463" s="253" t="s">
        <v>2298</v>
      </c>
      <c r="J463" s="253" t="s">
        <v>645</v>
      </c>
      <c r="K463" s="253" t="s">
        <v>183</v>
      </c>
      <c r="L463" s="253" t="s">
        <v>303</v>
      </c>
    </row>
    <row r="464" customFormat="false" ht="11.4" hidden="false" customHeight="false" outlineLevel="0" collapsed="false">
      <c r="A464" s="253" t="n">
        <v>463</v>
      </c>
      <c r="B464" s="253" t="s">
        <v>161</v>
      </c>
      <c r="C464" s="253" t="s">
        <v>483</v>
      </c>
      <c r="D464" s="253" t="s">
        <v>484</v>
      </c>
      <c r="E464" s="253" t="s">
        <v>485</v>
      </c>
      <c r="F464" s="253" t="s">
        <v>486</v>
      </c>
      <c r="G464" s="253" t="s">
        <v>2299</v>
      </c>
      <c r="H464" s="253" t="s">
        <v>2300</v>
      </c>
      <c r="I464" s="253" t="s">
        <v>2301</v>
      </c>
      <c r="J464" s="253" t="s">
        <v>991</v>
      </c>
      <c r="K464" s="253" t="s">
        <v>183</v>
      </c>
      <c r="L464" s="253" t="s">
        <v>303</v>
      </c>
    </row>
    <row r="465" customFormat="false" ht="11.4" hidden="false" customHeight="false" outlineLevel="0" collapsed="false">
      <c r="A465" s="253" t="n">
        <v>464</v>
      </c>
      <c r="B465" s="253" t="s">
        <v>161</v>
      </c>
      <c r="C465" s="253" t="s">
        <v>471</v>
      </c>
      <c r="D465" s="253" t="s">
        <v>472</v>
      </c>
      <c r="E465" s="253" t="s">
        <v>473</v>
      </c>
      <c r="F465" s="253" t="s">
        <v>474</v>
      </c>
      <c r="G465" s="253" t="s">
        <v>2302</v>
      </c>
      <c r="H465" s="253" t="s">
        <v>2303</v>
      </c>
      <c r="I465" s="253" t="s">
        <v>2304</v>
      </c>
      <c r="J465" s="253" t="s">
        <v>2305</v>
      </c>
      <c r="K465" s="253" t="s">
        <v>183</v>
      </c>
      <c r="L465" s="253" t="s">
        <v>303</v>
      </c>
    </row>
    <row r="466" customFormat="false" ht="11.4" hidden="false" customHeight="false" outlineLevel="0" collapsed="false">
      <c r="A466" s="253" t="n">
        <v>465</v>
      </c>
      <c r="B466" s="253" t="s">
        <v>161</v>
      </c>
      <c r="G466" s="253" t="s">
        <v>2306</v>
      </c>
      <c r="H466" s="253" t="s">
        <v>2307</v>
      </c>
      <c r="I466" s="253" t="s">
        <v>2308</v>
      </c>
      <c r="J466" s="253" t="s">
        <v>784</v>
      </c>
      <c r="K466" s="253" t="s">
        <v>183</v>
      </c>
      <c r="L466" s="253" t="s">
        <v>303</v>
      </c>
    </row>
    <row r="467" customFormat="false" ht="11.4" hidden="false" customHeight="false" outlineLevel="0" collapsed="false">
      <c r="A467" s="253" t="n">
        <v>466</v>
      </c>
      <c r="B467" s="253" t="s">
        <v>161</v>
      </c>
      <c r="C467" s="253" t="s">
        <v>759</v>
      </c>
      <c r="D467" s="253" t="s">
        <v>760</v>
      </c>
      <c r="E467" s="253" t="s">
        <v>877</v>
      </c>
      <c r="F467" s="253" t="s">
        <v>878</v>
      </c>
      <c r="G467" s="253" t="s">
        <v>2309</v>
      </c>
      <c r="H467" s="253" t="s">
        <v>2310</v>
      </c>
      <c r="I467" s="253" t="s">
        <v>2311</v>
      </c>
      <c r="J467" s="253" t="s">
        <v>766</v>
      </c>
      <c r="K467" s="253" t="s">
        <v>183</v>
      </c>
      <c r="L467" s="253" t="s">
        <v>303</v>
      </c>
    </row>
    <row r="468" customFormat="false" ht="11.4" hidden="false" customHeight="false" outlineLevel="0" collapsed="false">
      <c r="A468" s="253" t="n">
        <v>467</v>
      </c>
      <c r="B468" s="253" t="s">
        <v>161</v>
      </c>
      <c r="C468" s="253" t="s">
        <v>920</v>
      </c>
      <c r="D468" s="253" t="s">
        <v>921</v>
      </c>
      <c r="E468" s="253" t="s">
        <v>922</v>
      </c>
      <c r="F468" s="253" t="s">
        <v>923</v>
      </c>
      <c r="G468" s="253" t="s">
        <v>2312</v>
      </c>
      <c r="H468" s="253" t="s">
        <v>2313</v>
      </c>
      <c r="I468" s="253" t="s">
        <v>1752</v>
      </c>
      <c r="J468" s="253" t="s">
        <v>927</v>
      </c>
      <c r="K468" s="253" t="s">
        <v>183</v>
      </c>
      <c r="L468" s="253" t="s">
        <v>303</v>
      </c>
    </row>
    <row r="469" customFormat="false" ht="11.4" hidden="false" customHeight="false" outlineLevel="0" collapsed="false">
      <c r="A469" s="253" t="n">
        <v>468</v>
      </c>
      <c r="B469" s="253" t="s">
        <v>161</v>
      </c>
      <c r="C469" s="253" t="s">
        <v>575</v>
      </c>
      <c r="D469" s="253" t="s">
        <v>576</v>
      </c>
      <c r="E469" s="253" t="s">
        <v>575</v>
      </c>
      <c r="F469" s="253" t="s">
        <v>576</v>
      </c>
      <c r="G469" s="253" t="s">
        <v>2314</v>
      </c>
      <c r="H469" s="253" t="s">
        <v>2315</v>
      </c>
      <c r="I469" s="253" t="s">
        <v>2316</v>
      </c>
      <c r="J469" s="253" t="s">
        <v>885</v>
      </c>
      <c r="K469" s="253" t="s">
        <v>183</v>
      </c>
      <c r="L469" s="253" t="s">
        <v>303</v>
      </c>
    </row>
    <row r="470" customFormat="false" ht="11.4" hidden="false" customHeight="false" outlineLevel="0" collapsed="false">
      <c r="A470" s="253" t="n">
        <v>469</v>
      </c>
      <c r="B470" s="253" t="s">
        <v>161</v>
      </c>
      <c r="C470" s="253" t="s">
        <v>1414</v>
      </c>
      <c r="D470" s="253" t="s">
        <v>1415</v>
      </c>
      <c r="E470" s="253" t="s">
        <v>1948</v>
      </c>
      <c r="F470" s="253" t="s">
        <v>1949</v>
      </c>
      <c r="G470" s="253" t="s">
        <v>2317</v>
      </c>
      <c r="H470" s="253" t="s">
        <v>2318</v>
      </c>
      <c r="I470" s="253" t="s">
        <v>2319</v>
      </c>
      <c r="J470" s="253" t="s">
        <v>1421</v>
      </c>
      <c r="K470" s="253" t="s">
        <v>183</v>
      </c>
      <c r="L470" s="253" t="s">
        <v>303</v>
      </c>
    </row>
    <row r="471" customFormat="false" ht="11.4" hidden="false" customHeight="false" outlineLevel="0" collapsed="false">
      <c r="A471" s="253" t="n">
        <v>470</v>
      </c>
      <c r="B471" s="253" t="s">
        <v>161</v>
      </c>
      <c r="C471" s="253" t="s">
        <v>821</v>
      </c>
      <c r="D471" s="253" t="s">
        <v>822</v>
      </c>
      <c r="E471" s="253" t="s">
        <v>821</v>
      </c>
      <c r="F471" s="253" t="s">
        <v>822</v>
      </c>
      <c r="G471" s="253" t="s">
        <v>2320</v>
      </c>
      <c r="H471" s="253" t="s">
        <v>2321</v>
      </c>
      <c r="I471" s="253" t="s">
        <v>2322</v>
      </c>
      <c r="J471" s="253" t="s">
        <v>826</v>
      </c>
      <c r="K471" s="253" t="s">
        <v>183</v>
      </c>
      <c r="L471" s="253" t="s">
        <v>303</v>
      </c>
    </row>
    <row r="472" customFormat="false" ht="11.4" hidden="false" customHeight="false" outlineLevel="0" collapsed="false">
      <c r="A472" s="253" t="n">
        <v>471</v>
      </c>
      <c r="B472" s="253" t="s">
        <v>161</v>
      </c>
      <c r="C472" s="253" t="s">
        <v>483</v>
      </c>
      <c r="D472" s="253" t="s">
        <v>484</v>
      </c>
      <c r="E472" s="253" t="s">
        <v>1173</v>
      </c>
      <c r="F472" s="253" t="s">
        <v>1174</v>
      </c>
      <c r="G472" s="253" t="s">
        <v>2323</v>
      </c>
      <c r="H472" s="253" t="s">
        <v>2324</v>
      </c>
      <c r="I472" s="253" t="s">
        <v>2325</v>
      </c>
      <c r="J472" s="253" t="s">
        <v>991</v>
      </c>
      <c r="K472" s="253" t="s">
        <v>183</v>
      </c>
      <c r="L472" s="253" t="s">
        <v>303</v>
      </c>
    </row>
    <row r="473" customFormat="false" ht="11.4" hidden="false" customHeight="false" outlineLevel="0" collapsed="false">
      <c r="A473" s="253" t="n">
        <v>472</v>
      </c>
      <c r="B473" s="253" t="s">
        <v>161</v>
      </c>
      <c r="C473" s="253" t="s">
        <v>1009</v>
      </c>
      <c r="D473" s="253" t="s">
        <v>1010</v>
      </c>
      <c r="E473" s="253" t="s">
        <v>1009</v>
      </c>
      <c r="F473" s="253" t="s">
        <v>1010</v>
      </c>
      <c r="G473" s="253" t="s">
        <v>2326</v>
      </c>
      <c r="H473" s="253" t="s">
        <v>2327</v>
      </c>
      <c r="I473" s="253" t="s">
        <v>2328</v>
      </c>
      <c r="J473" s="253" t="s">
        <v>1014</v>
      </c>
      <c r="K473" s="253" t="s">
        <v>183</v>
      </c>
      <c r="L473" s="253" t="s">
        <v>303</v>
      </c>
    </row>
    <row r="474" customFormat="false" ht="11.4" hidden="false" customHeight="false" outlineLevel="0" collapsed="false">
      <c r="A474" s="253" t="n">
        <v>473</v>
      </c>
      <c r="B474" s="253" t="s">
        <v>161</v>
      </c>
      <c r="C474" s="253" t="s">
        <v>446</v>
      </c>
      <c r="D474" s="253" t="s">
        <v>447</v>
      </c>
      <c r="E474" s="253" t="s">
        <v>448</v>
      </c>
      <c r="F474" s="253" t="s">
        <v>449</v>
      </c>
      <c r="G474" s="253" t="s">
        <v>2329</v>
      </c>
      <c r="H474" s="253" t="s">
        <v>2330</v>
      </c>
      <c r="I474" s="253" t="s">
        <v>2331</v>
      </c>
      <c r="J474" s="253" t="s">
        <v>597</v>
      </c>
      <c r="K474" s="253" t="s">
        <v>183</v>
      </c>
      <c r="L474" s="253" t="s">
        <v>303</v>
      </c>
    </row>
    <row r="475" customFormat="false" ht="11.4" hidden="false" customHeight="false" outlineLevel="0" collapsed="false">
      <c r="A475" s="253" t="n">
        <v>474</v>
      </c>
      <c r="B475" s="253" t="s">
        <v>161</v>
      </c>
      <c r="C475" s="253" t="s">
        <v>533</v>
      </c>
      <c r="D475" s="253" t="s">
        <v>534</v>
      </c>
      <c r="E475" s="253" t="s">
        <v>535</v>
      </c>
      <c r="F475" s="253" t="s">
        <v>536</v>
      </c>
      <c r="G475" s="253" t="s">
        <v>2332</v>
      </c>
      <c r="H475" s="253" t="s">
        <v>2333</v>
      </c>
      <c r="I475" s="253" t="s">
        <v>2334</v>
      </c>
      <c r="J475" s="253" t="s">
        <v>589</v>
      </c>
      <c r="K475" s="253" t="s">
        <v>183</v>
      </c>
      <c r="L475" s="253" t="s">
        <v>303</v>
      </c>
    </row>
    <row r="476" customFormat="false" ht="11.4" hidden="false" customHeight="false" outlineLevel="0" collapsed="false">
      <c r="A476" s="253" t="n">
        <v>475</v>
      </c>
      <c r="B476" s="253" t="s">
        <v>161</v>
      </c>
      <c r="C476" s="253" t="s">
        <v>533</v>
      </c>
      <c r="D476" s="253" t="s">
        <v>534</v>
      </c>
      <c r="E476" s="253" t="s">
        <v>535</v>
      </c>
      <c r="F476" s="253" t="s">
        <v>536</v>
      </c>
      <c r="G476" s="253" t="s">
        <v>2335</v>
      </c>
      <c r="H476" s="253" t="s">
        <v>2336</v>
      </c>
      <c r="I476" s="253" t="s">
        <v>2337</v>
      </c>
      <c r="J476" s="253" t="s">
        <v>589</v>
      </c>
      <c r="K476" s="253" t="s">
        <v>183</v>
      </c>
      <c r="L476" s="253" t="s">
        <v>303</v>
      </c>
    </row>
    <row r="477" customFormat="false" ht="11.4" hidden="false" customHeight="false" outlineLevel="0" collapsed="false">
      <c r="A477" s="253" t="n">
        <v>476</v>
      </c>
      <c r="B477" s="253" t="s">
        <v>161</v>
      </c>
      <c r="G477" s="253" t="s">
        <v>2338</v>
      </c>
      <c r="H477" s="253" t="s">
        <v>2339</v>
      </c>
      <c r="I477" s="253" t="s">
        <v>2340</v>
      </c>
      <c r="J477" s="253" t="s">
        <v>2341</v>
      </c>
      <c r="K477" s="253" t="s">
        <v>500</v>
      </c>
      <c r="L477" s="253" t="s">
        <v>303</v>
      </c>
    </row>
    <row r="478" customFormat="false" ht="11.4" hidden="false" customHeight="false" outlineLevel="0" collapsed="false">
      <c r="A478" s="253" t="n">
        <v>477</v>
      </c>
      <c r="B478" s="253" t="s">
        <v>161</v>
      </c>
      <c r="G478" s="253" t="s">
        <v>2338</v>
      </c>
      <c r="H478" s="253" t="s">
        <v>2339</v>
      </c>
      <c r="I478" s="253" t="s">
        <v>2340</v>
      </c>
      <c r="J478" s="253" t="s">
        <v>2341</v>
      </c>
      <c r="K478" s="253" t="s">
        <v>560</v>
      </c>
      <c r="L478" s="253" t="s">
        <v>303</v>
      </c>
    </row>
    <row r="479" customFormat="false" ht="11.4" hidden="false" customHeight="false" outlineLevel="0" collapsed="false">
      <c r="A479" s="253" t="n">
        <v>478</v>
      </c>
      <c r="B479" s="253" t="s">
        <v>161</v>
      </c>
      <c r="C479" s="253" t="s">
        <v>759</v>
      </c>
      <c r="D479" s="253" t="s">
        <v>760</v>
      </c>
      <c r="E479" s="253" t="s">
        <v>877</v>
      </c>
      <c r="F479" s="253" t="s">
        <v>878</v>
      </c>
      <c r="G479" s="253" t="s">
        <v>2342</v>
      </c>
      <c r="H479" s="253" t="s">
        <v>2343</v>
      </c>
      <c r="I479" s="253" t="s">
        <v>2344</v>
      </c>
      <c r="J479" s="253" t="s">
        <v>766</v>
      </c>
      <c r="L479" s="253" t="s">
        <v>303</v>
      </c>
    </row>
    <row r="480" customFormat="false" ht="11.4" hidden="false" customHeight="false" outlineLevel="0" collapsed="false">
      <c r="A480" s="253" t="n">
        <v>479</v>
      </c>
      <c r="B480" s="253" t="s">
        <v>161</v>
      </c>
      <c r="C480" s="253" t="s">
        <v>220</v>
      </c>
      <c r="D480" s="253" t="s">
        <v>221</v>
      </c>
      <c r="E480" s="253" t="s">
        <v>220</v>
      </c>
      <c r="F480" s="253" t="s">
        <v>221</v>
      </c>
      <c r="G480" s="253" t="s">
        <v>2345</v>
      </c>
      <c r="H480" s="253" t="s">
        <v>176</v>
      </c>
      <c r="I480" s="253" t="s">
        <v>179</v>
      </c>
      <c r="J480" s="253" t="s">
        <v>181</v>
      </c>
      <c r="K480" s="253" t="s">
        <v>183</v>
      </c>
      <c r="L480" s="253" t="s">
        <v>303</v>
      </c>
    </row>
    <row r="481" customFormat="false" ht="11.4" hidden="false" customHeight="false" outlineLevel="0" collapsed="false">
      <c r="A481" s="253" t="n">
        <v>480</v>
      </c>
      <c r="B481" s="253" t="s">
        <v>161</v>
      </c>
      <c r="C481" s="253" t="s">
        <v>821</v>
      </c>
      <c r="D481" s="253" t="s">
        <v>822</v>
      </c>
      <c r="E481" s="253" t="s">
        <v>821</v>
      </c>
      <c r="F481" s="253" t="s">
        <v>822</v>
      </c>
      <c r="G481" s="253" t="s">
        <v>2346</v>
      </c>
      <c r="H481" s="253" t="s">
        <v>2347</v>
      </c>
      <c r="I481" s="253" t="s">
        <v>2348</v>
      </c>
      <c r="J481" s="253" t="s">
        <v>826</v>
      </c>
      <c r="K481" s="253" t="s">
        <v>183</v>
      </c>
      <c r="L481" s="253" t="s">
        <v>303</v>
      </c>
    </row>
    <row r="482" customFormat="false" ht="11.4" hidden="false" customHeight="false" outlineLevel="0" collapsed="false">
      <c r="A482" s="253" t="n">
        <v>481</v>
      </c>
      <c r="B482" s="253" t="s">
        <v>161</v>
      </c>
      <c r="C482" s="253" t="s">
        <v>1081</v>
      </c>
      <c r="D482" s="253" t="s">
        <v>1082</v>
      </c>
      <c r="E482" s="253" t="s">
        <v>1081</v>
      </c>
      <c r="F482" s="253" t="s">
        <v>1082</v>
      </c>
      <c r="G482" s="253" t="s">
        <v>2349</v>
      </c>
      <c r="H482" s="253" t="s">
        <v>2350</v>
      </c>
      <c r="I482" s="253" t="s">
        <v>2351</v>
      </c>
      <c r="J482" s="253" t="s">
        <v>495</v>
      </c>
      <c r="K482" s="253" t="s">
        <v>183</v>
      </c>
      <c r="L482" s="253" t="s">
        <v>303</v>
      </c>
    </row>
    <row r="483" customFormat="false" ht="11.4" hidden="false" customHeight="false" outlineLevel="0" collapsed="false">
      <c r="A483" s="253" t="n">
        <v>482</v>
      </c>
      <c r="B483" s="253" t="s">
        <v>161</v>
      </c>
      <c r="C483" s="253" t="s">
        <v>533</v>
      </c>
      <c r="D483" s="253" t="s">
        <v>534</v>
      </c>
      <c r="E483" s="253" t="s">
        <v>535</v>
      </c>
      <c r="F483" s="253" t="s">
        <v>536</v>
      </c>
      <c r="G483" s="253" t="s">
        <v>2352</v>
      </c>
      <c r="H483" s="253" t="s">
        <v>2353</v>
      </c>
      <c r="I483" s="253" t="s">
        <v>2354</v>
      </c>
      <c r="J483" s="253" t="s">
        <v>589</v>
      </c>
      <c r="K483" s="253" t="s">
        <v>183</v>
      </c>
      <c r="L483" s="253" t="s">
        <v>303</v>
      </c>
    </row>
    <row r="484" customFormat="false" ht="11.4" hidden="false" customHeight="false" outlineLevel="0" collapsed="false">
      <c r="A484" s="253" t="n">
        <v>483</v>
      </c>
      <c r="B484" s="253" t="s">
        <v>161</v>
      </c>
      <c r="C484" s="253" t="s">
        <v>517</v>
      </c>
      <c r="D484" s="253" t="s">
        <v>518</v>
      </c>
      <c r="E484" s="253" t="s">
        <v>658</v>
      </c>
      <c r="F484" s="253" t="s">
        <v>659</v>
      </c>
      <c r="G484" s="253" t="s">
        <v>2355</v>
      </c>
      <c r="H484" s="253" t="s">
        <v>2356</v>
      </c>
      <c r="I484" s="253" t="s">
        <v>2357</v>
      </c>
      <c r="J484" s="253" t="s">
        <v>626</v>
      </c>
      <c r="K484" s="253" t="s">
        <v>183</v>
      </c>
      <c r="L484" s="253" t="s">
        <v>303</v>
      </c>
    </row>
    <row r="485" customFormat="false" ht="11.4" hidden="false" customHeight="false" outlineLevel="0" collapsed="false">
      <c r="A485" s="253" t="n">
        <v>484</v>
      </c>
      <c r="B485" s="253" t="s">
        <v>161</v>
      </c>
      <c r="C485" s="253" t="s">
        <v>533</v>
      </c>
      <c r="D485" s="253" t="s">
        <v>534</v>
      </c>
      <c r="E485" s="253" t="s">
        <v>1350</v>
      </c>
      <c r="F485" s="253" t="s">
        <v>1351</v>
      </c>
      <c r="G485" s="253" t="s">
        <v>2358</v>
      </c>
      <c r="H485" s="253" t="s">
        <v>2359</v>
      </c>
      <c r="I485" s="253" t="s">
        <v>2360</v>
      </c>
      <c r="J485" s="253" t="s">
        <v>589</v>
      </c>
      <c r="K485" s="253" t="s">
        <v>454</v>
      </c>
      <c r="L485" s="253" t="s">
        <v>303</v>
      </c>
    </row>
    <row r="486" customFormat="false" ht="11.4" hidden="false" customHeight="false" outlineLevel="0" collapsed="false">
      <c r="A486" s="253" t="n">
        <v>485</v>
      </c>
      <c r="B486" s="253" t="s">
        <v>161</v>
      </c>
      <c r="C486" s="253" t="s">
        <v>790</v>
      </c>
      <c r="D486" s="253" t="s">
        <v>791</v>
      </c>
      <c r="E486" s="253" t="s">
        <v>790</v>
      </c>
      <c r="F486" s="253" t="s">
        <v>791</v>
      </c>
      <c r="G486" s="253" t="s">
        <v>2361</v>
      </c>
      <c r="H486" s="253" t="s">
        <v>2362</v>
      </c>
      <c r="I486" s="253" t="s">
        <v>2363</v>
      </c>
      <c r="J486" s="253" t="s">
        <v>795</v>
      </c>
      <c r="K486" s="253" t="s">
        <v>454</v>
      </c>
      <c r="L486" s="253" t="s">
        <v>303</v>
      </c>
    </row>
    <row r="487" customFormat="false" ht="11.4" hidden="false" customHeight="false" outlineLevel="0" collapsed="false">
      <c r="A487" s="253" t="n">
        <v>486</v>
      </c>
      <c r="B487" s="253" t="s">
        <v>161</v>
      </c>
      <c r="C487" s="253" t="s">
        <v>920</v>
      </c>
      <c r="D487" s="253" t="s">
        <v>921</v>
      </c>
      <c r="E487" s="253" t="s">
        <v>922</v>
      </c>
      <c r="F487" s="253" t="s">
        <v>923</v>
      </c>
      <c r="G487" s="253" t="s">
        <v>2364</v>
      </c>
      <c r="H487" s="253" t="s">
        <v>2365</v>
      </c>
      <c r="I487" s="253" t="s">
        <v>2366</v>
      </c>
      <c r="J487" s="253" t="s">
        <v>927</v>
      </c>
      <c r="K487" s="253" t="s">
        <v>183</v>
      </c>
      <c r="L487" s="253" t="s">
        <v>303</v>
      </c>
    </row>
    <row r="488" customFormat="false" ht="11.4" hidden="false" customHeight="false" outlineLevel="0" collapsed="false">
      <c r="A488" s="253" t="n">
        <v>487</v>
      </c>
      <c r="B488" s="253" t="s">
        <v>161</v>
      </c>
      <c r="C488" s="253" t="s">
        <v>1337</v>
      </c>
      <c r="D488" s="253" t="s">
        <v>1338</v>
      </c>
      <c r="E488" s="253" t="s">
        <v>1337</v>
      </c>
      <c r="F488" s="253" t="s">
        <v>1338</v>
      </c>
      <c r="G488" s="253" t="s">
        <v>2367</v>
      </c>
      <c r="H488" s="253" t="s">
        <v>2368</v>
      </c>
      <c r="I488" s="253" t="s">
        <v>2369</v>
      </c>
      <c r="J488" s="253" t="s">
        <v>707</v>
      </c>
      <c r="K488" s="253" t="s">
        <v>454</v>
      </c>
      <c r="L488" s="253" t="s">
        <v>303</v>
      </c>
    </row>
    <row r="489" customFormat="false" ht="11.4" hidden="false" customHeight="false" outlineLevel="0" collapsed="false">
      <c r="A489" s="253" t="n">
        <v>488</v>
      </c>
      <c r="B489" s="253" t="s">
        <v>161</v>
      </c>
      <c r="C489" s="253" t="s">
        <v>821</v>
      </c>
      <c r="D489" s="253" t="s">
        <v>822</v>
      </c>
      <c r="E489" s="253" t="s">
        <v>821</v>
      </c>
      <c r="F489" s="253" t="s">
        <v>822</v>
      </c>
      <c r="G489" s="253" t="s">
        <v>2370</v>
      </c>
      <c r="H489" s="253" t="s">
        <v>2371</v>
      </c>
      <c r="I489" s="253" t="s">
        <v>2372</v>
      </c>
      <c r="J489" s="253" t="s">
        <v>826</v>
      </c>
      <c r="K489" s="253" t="s">
        <v>183</v>
      </c>
      <c r="L489" s="253" t="s">
        <v>303</v>
      </c>
    </row>
    <row r="490" customFormat="false" ht="11.4" hidden="false" customHeight="false" outlineLevel="0" collapsed="false">
      <c r="A490" s="253" t="n">
        <v>489</v>
      </c>
      <c r="B490" s="253" t="s">
        <v>161</v>
      </c>
      <c r="C490" s="253" t="s">
        <v>1846</v>
      </c>
      <c r="D490" s="253" t="s">
        <v>1847</v>
      </c>
      <c r="E490" s="253" t="s">
        <v>1848</v>
      </c>
      <c r="F490" s="253" t="s">
        <v>1849</v>
      </c>
      <c r="G490" s="253" t="s">
        <v>2373</v>
      </c>
      <c r="H490" s="253" t="s">
        <v>2374</v>
      </c>
      <c r="I490" s="253" t="s">
        <v>2375</v>
      </c>
      <c r="J490" s="253" t="s">
        <v>1853</v>
      </c>
      <c r="K490" s="253" t="s">
        <v>454</v>
      </c>
      <c r="L490" s="253" t="s">
        <v>303</v>
      </c>
    </row>
    <row r="491" customFormat="false" ht="11.4" hidden="false" customHeight="false" outlineLevel="0" collapsed="false">
      <c r="A491" s="253" t="n">
        <v>490</v>
      </c>
      <c r="B491" s="253" t="s">
        <v>161</v>
      </c>
      <c r="C491" s="253" t="s">
        <v>1337</v>
      </c>
      <c r="D491" s="253" t="s">
        <v>1338</v>
      </c>
      <c r="E491" s="253" t="s">
        <v>1337</v>
      </c>
      <c r="F491" s="253" t="s">
        <v>1338</v>
      </c>
      <c r="G491" s="253" t="s">
        <v>2376</v>
      </c>
      <c r="H491" s="253" t="s">
        <v>2377</v>
      </c>
      <c r="I491" s="253" t="s">
        <v>2378</v>
      </c>
      <c r="J491" s="253" t="s">
        <v>707</v>
      </c>
      <c r="K491" s="253" t="s">
        <v>667</v>
      </c>
      <c r="L491" s="253" t="s">
        <v>303</v>
      </c>
    </row>
    <row r="492" customFormat="false" ht="11.4" hidden="false" customHeight="false" outlineLevel="0" collapsed="false">
      <c r="A492" s="253" t="n">
        <v>491</v>
      </c>
      <c r="B492" s="253" t="s">
        <v>161</v>
      </c>
      <c r="C492" s="253" t="s">
        <v>1073</v>
      </c>
      <c r="D492" s="253" t="s">
        <v>1074</v>
      </c>
      <c r="E492" s="253" t="s">
        <v>1075</v>
      </c>
      <c r="F492" s="253" t="s">
        <v>1076</v>
      </c>
      <c r="G492" s="253" t="s">
        <v>2379</v>
      </c>
      <c r="H492" s="253" t="s">
        <v>2380</v>
      </c>
      <c r="I492" s="253" t="s">
        <v>2381</v>
      </c>
      <c r="J492" s="253" t="s">
        <v>1080</v>
      </c>
      <c r="K492" s="253" t="s">
        <v>183</v>
      </c>
      <c r="L492" s="253" t="s">
        <v>303</v>
      </c>
    </row>
    <row r="493" customFormat="false" ht="11.4" hidden="false" customHeight="false" outlineLevel="0" collapsed="false">
      <c r="A493" s="253" t="n">
        <v>492</v>
      </c>
      <c r="B493" s="253" t="s">
        <v>161</v>
      </c>
      <c r="C493" s="253" t="s">
        <v>1337</v>
      </c>
      <c r="D493" s="253" t="s">
        <v>1338</v>
      </c>
      <c r="E493" s="253" t="s">
        <v>1337</v>
      </c>
      <c r="F493" s="253" t="s">
        <v>1338</v>
      </c>
      <c r="G493" s="253" t="s">
        <v>2382</v>
      </c>
      <c r="H493" s="253" t="s">
        <v>2383</v>
      </c>
      <c r="I493" s="253" t="s">
        <v>2384</v>
      </c>
      <c r="J493" s="253" t="s">
        <v>707</v>
      </c>
      <c r="K493" s="253" t="s">
        <v>183</v>
      </c>
      <c r="L493" s="253" t="s">
        <v>303</v>
      </c>
    </row>
    <row r="494" customFormat="false" ht="11.4" hidden="false" customHeight="false" outlineLevel="0" collapsed="false">
      <c r="A494" s="253" t="n">
        <v>493</v>
      </c>
      <c r="B494" s="253" t="s">
        <v>161</v>
      </c>
      <c r="C494" s="253" t="s">
        <v>561</v>
      </c>
      <c r="D494" s="253" t="s">
        <v>562</v>
      </c>
      <c r="E494" s="253" t="s">
        <v>561</v>
      </c>
      <c r="F494" s="253" t="s">
        <v>562</v>
      </c>
      <c r="G494" s="253" t="s">
        <v>2385</v>
      </c>
      <c r="H494" s="253" t="s">
        <v>2386</v>
      </c>
      <c r="I494" s="253" t="s">
        <v>2387</v>
      </c>
      <c r="J494" s="253" t="s">
        <v>495</v>
      </c>
      <c r="K494" s="253" t="s">
        <v>454</v>
      </c>
      <c r="L494" s="253" t="s">
        <v>303</v>
      </c>
    </row>
    <row r="495" customFormat="false" ht="11.4" hidden="false" customHeight="false" outlineLevel="0" collapsed="false">
      <c r="A495" s="253" t="n">
        <v>494</v>
      </c>
      <c r="B495" s="253" t="s">
        <v>161</v>
      </c>
      <c r="C495" s="253" t="s">
        <v>471</v>
      </c>
      <c r="D495" s="253" t="s">
        <v>472</v>
      </c>
      <c r="E495" s="253" t="s">
        <v>2388</v>
      </c>
      <c r="F495" s="253" t="s">
        <v>2389</v>
      </c>
      <c r="G495" s="253" t="s">
        <v>2390</v>
      </c>
      <c r="H495" s="253" t="s">
        <v>2391</v>
      </c>
      <c r="I495" s="253" t="s">
        <v>2392</v>
      </c>
      <c r="J495" s="253" t="s">
        <v>559</v>
      </c>
      <c r="K495" s="253" t="s">
        <v>454</v>
      </c>
      <c r="L495" s="253" t="s">
        <v>303</v>
      </c>
    </row>
    <row r="496" customFormat="false" ht="11.4" hidden="false" customHeight="false" outlineLevel="0" collapsed="false">
      <c r="A496" s="253" t="n">
        <v>495</v>
      </c>
      <c r="B496" s="253" t="s">
        <v>161</v>
      </c>
      <c r="C496" s="253" t="s">
        <v>759</v>
      </c>
      <c r="D496" s="253" t="s">
        <v>760</v>
      </c>
      <c r="E496" s="253" t="s">
        <v>877</v>
      </c>
      <c r="F496" s="253" t="s">
        <v>878</v>
      </c>
      <c r="G496" s="253" t="s">
        <v>2393</v>
      </c>
      <c r="H496" s="253" t="s">
        <v>2394</v>
      </c>
      <c r="I496" s="253" t="s">
        <v>1971</v>
      </c>
      <c r="J496" s="253" t="s">
        <v>495</v>
      </c>
      <c r="K496" s="253" t="s">
        <v>183</v>
      </c>
      <c r="L496" s="253" t="s">
        <v>303</v>
      </c>
    </row>
    <row r="497" customFormat="false" ht="11.4" hidden="false" customHeight="false" outlineLevel="0" collapsed="false">
      <c r="A497" s="253" t="n">
        <v>496</v>
      </c>
      <c r="B497" s="253" t="s">
        <v>161</v>
      </c>
      <c r="C497" s="253" t="s">
        <v>455</v>
      </c>
      <c r="D497" s="253" t="s">
        <v>456</v>
      </c>
      <c r="E497" s="253" t="s">
        <v>571</v>
      </c>
      <c r="F497" s="253" t="s">
        <v>572</v>
      </c>
      <c r="G497" s="253" t="s">
        <v>2395</v>
      </c>
      <c r="H497" s="253" t="s">
        <v>2396</v>
      </c>
      <c r="I497" s="253" t="s">
        <v>2397</v>
      </c>
      <c r="J497" s="253" t="s">
        <v>747</v>
      </c>
      <c r="K497" s="253" t="s">
        <v>183</v>
      </c>
      <c r="L497" s="253" t="s">
        <v>303</v>
      </c>
    </row>
    <row r="498" customFormat="false" ht="11.4" hidden="false" customHeight="false" outlineLevel="0" collapsed="false">
      <c r="A498" s="253" t="n">
        <v>497</v>
      </c>
      <c r="B498" s="253" t="s">
        <v>161</v>
      </c>
      <c r="C498" s="253" t="s">
        <v>1326</v>
      </c>
      <c r="D498" s="253" t="s">
        <v>1327</v>
      </c>
      <c r="E498" s="253" t="s">
        <v>1326</v>
      </c>
      <c r="F498" s="253" t="s">
        <v>1327</v>
      </c>
      <c r="G498" s="253" t="s">
        <v>2398</v>
      </c>
      <c r="H498" s="253" t="s">
        <v>2399</v>
      </c>
      <c r="I498" s="253" t="s">
        <v>1988</v>
      </c>
      <c r="J498" s="253" t="s">
        <v>495</v>
      </c>
      <c r="K498" s="253" t="s">
        <v>500</v>
      </c>
      <c r="L498" s="253" t="s">
        <v>303</v>
      </c>
    </row>
    <row r="499" customFormat="false" ht="11.4" hidden="false" customHeight="false" outlineLevel="0" collapsed="false">
      <c r="A499" s="253" t="n">
        <v>498</v>
      </c>
      <c r="B499" s="253" t="s">
        <v>161</v>
      </c>
      <c r="C499" s="253" t="s">
        <v>607</v>
      </c>
      <c r="D499" s="253" t="s">
        <v>608</v>
      </c>
      <c r="E499" s="253" t="s">
        <v>1558</v>
      </c>
      <c r="F499" s="253" t="s">
        <v>1559</v>
      </c>
      <c r="G499" s="253" t="s">
        <v>2400</v>
      </c>
      <c r="H499" s="253" t="s">
        <v>2401</v>
      </c>
      <c r="I499" s="253" t="s">
        <v>2402</v>
      </c>
      <c r="J499" s="253" t="s">
        <v>614</v>
      </c>
      <c r="K499" s="253" t="s">
        <v>183</v>
      </c>
      <c r="L499" s="253" t="s">
        <v>303</v>
      </c>
    </row>
    <row r="500" customFormat="false" ht="11.4" hidden="false" customHeight="false" outlineLevel="0" collapsed="false">
      <c r="A500" s="253" t="n">
        <v>499</v>
      </c>
      <c r="B500" s="253" t="s">
        <v>161</v>
      </c>
      <c r="C500" s="253" t="s">
        <v>821</v>
      </c>
      <c r="D500" s="253" t="s">
        <v>822</v>
      </c>
      <c r="E500" s="253" t="s">
        <v>821</v>
      </c>
      <c r="F500" s="253" t="s">
        <v>822</v>
      </c>
      <c r="G500" s="253" t="s">
        <v>2403</v>
      </c>
      <c r="H500" s="253" t="s">
        <v>2404</v>
      </c>
      <c r="I500" s="253" t="s">
        <v>2405</v>
      </c>
      <c r="J500" s="253" t="s">
        <v>495</v>
      </c>
      <c r="K500" s="253" t="s">
        <v>183</v>
      </c>
      <c r="L500" s="253" t="s">
        <v>303</v>
      </c>
    </row>
    <row r="501" customFormat="false" ht="11.4" hidden="false" customHeight="false" outlineLevel="0" collapsed="false">
      <c r="A501" s="253" t="n">
        <v>500</v>
      </c>
      <c r="B501" s="253" t="s">
        <v>161</v>
      </c>
      <c r="C501" s="253" t="s">
        <v>517</v>
      </c>
      <c r="D501" s="253" t="s">
        <v>518</v>
      </c>
      <c r="E501" s="253" t="s">
        <v>621</v>
      </c>
      <c r="F501" s="253" t="s">
        <v>622</v>
      </c>
      <c r="G501" s="253" t="s">
        <v>2406</v>
      </c>
      <c r="H501" s="253" t="s">
        <v>2407</v>
      </c>
      <c r="I501" s="253" t="s">
        <v>2408</v>
      </c>
      <c r="J501" s="253" t="s">
        <v>626</v>
      </c>
      <c r="K501" s="253" t="s">
        <v>183</v>
      </c>
      <c r="L501" s="253" t="s">
        <v>303</v>
      </c>
    </row>
    <row r="502" customFormat="false" ht="11.4" hidden="false" customHeight="false" outlineLevel="0" collapsed="false">
      <c r="A502" s="253" t="n">
        <v>501</v>
      </c>
      <c r="B502" s="253" t="s">
        <v>161</v>
      </c>
      <c r="C502" s="253" t="s">
        <v>773</v>
      </c>
      <c r="D502" s="253" t="s">
        <v>774</v>
      </c>
      <c r="E502" s="253" t="s">
        <v>773</v>
      </c>
      <c r="F502" s="253" t="s">
        <v>774</v>
      </c>
      <c r="G502" s="253" t="s">
        <v>2409</v>
      </c>
      <c r="H502" s="253" t="s">
        <v>2410</v>
      </c>
      <c r="I502" s="253" t="s">
        <v>2411</v>
      </c>
      <c r="J502" s="253" t="s">
        <v>696</v>
      </c>
      <c r="K502" s="253" t="s">
        <v>183</v>
      </c>
      <c r="L502" s="253" t="s">
        <v>303</v>
      </c>
    </row>
    <row r="503" customFormat="false" ht="11.4" hidden="false" customHeight="false" outlineLevel="0" collapsed="false">
      <c r="A503" s="253" t="n">
        <v>502</v>
      </c>
      <c r="B503" s="253" t="s">
        <v>161</v>
      </c>
      <c r="C503" s="253" t="s">
        <v>471</v>
      </c>
      <c r="D503" s="253" t="s">
        <v>472</v>
      </c>
      <c r="E503" s="253" t="s">
        <v>1877</v>
      </c>
      <c r="F503" s="253" t="s">
        <v>1878</v>
      </c>
      <c r="G503" s="253" t="s">
        <v>2412</v>
      </c>
      <c r="H503" s="253" t="s">
        <v>2413</v>
      </c>
      <c r="I503" s="253" t="s">
        <v>2414</v>
      </c>
      <c r="J503" s="253" t="s">
        <v>559</v>
      </c>
      <c r="K503" s="253" t="s">
        <v>183</v>
      </c>
      <c r="L503" s="253" t="s">
        <v>303</v>
      </c>
    </row>
    <row r="504" customFormat="false" ht="11.4" hidden="false" customHeight="false" outlineLevel="0" collapsed="false">
      <c r="A504" s="253" t="n">
        <v>503</v>
      </c>
      <c r="B504" s="253" t="s">
        <v>161</v>
      </c>
      <c r="C504" s="253" t="s">
        <v>471</v>
      </c>
      <c r="D504" s="253" t="s">
        <v>472</v>
      </c>
      <c r="E504" s="253" t="s">
        <v>2168</v>
      </c>
      <c r="F504" s="253" t="s">
        <v>2169</v>
      </c>
      <c r="G504" s="253" t="s">
        <v>2415</v>
      </c>
      <c r="H504" s="253" t="s">
        <v>2416</v>
      </c>
      <c r="I504" s="253" t="s">
        <v>2417</v>
      </c>
      <c r="J504" s="253" t="s">
        <v>559</v>
      </c>
      <c r="K504" s="253" t="s">
        <v>183</v>
      </c>
      <c r="L504" s="253" t="s">
        <v>303</v>
      </c>
    </row>
    <row r="505" customFormat="false" ht="11.4" hidden="false" customHeight="false" outlineLevel="0" collapsed="false">
      <c r="A505" s="253" t="n">
        <v>504</v>
      </c>
      <c r="B505" s="253" t="s">
        <v>161</v>
      </c>
      <c r="C505" s="253" t="s">
        <v>455</v>
      </c>
      <c r="D505" s="253" t="s">
        <v>456</v>
      </c>
      <c r="E505" s="253" t="s">
        <v>2418</v>
      </c>
      <c r="F505" s="253" t="s">
        <v>2419</v>
      </c>
      <c r="G505" s="253" t="s">
        <v>2420</v>
      </c>
      <c r="H505" s="253" t="s">
        <v>2421</v>
      </c>
      <c r="I505" s="253" t="s">
        <v>2422</v>
      </c>
      <c r="J505" s="253" t="s">
        <v>462</v>
      </c>
      <c r="K505" s="253" t="s">
        <v>454</v>
      </c>
      <c r="L505" s="253" t="s">
        <v>303</v>
      </c>
    </row>
    <row r="506" customFormat="false" ht="11.4" hidden="false" customHeight="false" outlineLevel="0" collapsed="false">
      <c r="A506" s="253" t="n">
        <v>505</v>
      </c>
      <c r="B506" s="253" t="s">
        <v>161</v>
      </c>
      <c r="C506" s="253" t="s">
        <v>509</v>
      </c>
      <c r="D506" s="253" t="s">
        <v>510</v>
      </c>
      <c r="E506" s="253" t="s">
        <v>511</v>
      </c>
      <c r="F506" s="253" t="s">
        <v>512</v>
      </c>
      <c r="G506" s="253" t="s">
        <v>2423</v>
      </c>
      <c r="H506" s="253" t="s">
        <v>2424</v>
      </c>
      <c r="I506" s="253" t="s">
        <v>2425</v>
      </c>
      <c r="J506" s="253" t="s">
        <v>516</v>
      </c>
      <c r="K506" s="253" t="s">
        <v>183</v>
      </c>
      <c r="L506" s="253" t="s">
        <v>303</v>
      </c>
    </row>
    <row r="507" customFormat="false" ht="11.4" hidden="false" customHeight="false" outlineLevel="0" collapsed="false">
      <c r="A507" s="253" t="n">
        <v>506</v>
      </c>
      <c r="B507" s="253" t="s">
        <v>161</v>
      </c>
      <c r="C507" s="253" t="s">
        <v>1034</v>
      </c>
      <c r="D507" s="253" t="s">
        <v>1035</v>
      </c>
      <c r="E507" s="253" t="s">
        <v>1034</v>
      </c>
      <c r="F507" s="253" t="s">
        <v>1035</v>
      </c>
      <c r="G507" s="253" t="s">
        <v>2426</v>
      </c>
      <c r="H507" s="253" t="s">
        <v>2427</v>
      </c>
      <c r="I507" s="253" t="s">
        <v>2428</v>
      </c>
      <c r="J507" s="253" t="s">
        <v>495</v>
      </c>
      <c r="K507" s="253" t="s">
        <v>183</v>
      </c>
      <c r="L507" s="253" t="s">
        <v>303</v>
      </c>
    </row>
    <row r="508" customFormat="false" ht="11.4" hidden="false" customHeight="false" outlineLevel="0" collapsed="false">
      <c r="A508" s="253" t="n">
        <v>507</v>
      </c>
      <c r="B508" s="253" t="s">
        <v>161</v>
      </c>
      <c r="C508" s="253" t="s">
        <v>1507</v>
      </c>
      <c r="D508" s="253" t="s">
        <v>1508</v>
      </c>
      <c r="E508" s="253" t="s">
        <v>1507</v>
      </c>
      <c r="F508" s="253" t="s">
        <v>1508</v>
      </c>
      <c r="G508" s="253" t="s">
        <v>2429</v>
      </c>
      <c r="H508" s="253" t="s">
        <v>2430</v>
      </c>
      <c r="I508" s="253" t="s">
        <v>2431</v>
      </c>
      <c r="J508" s="253" t="s">
        <v>677</v>
      </c>
      <c r="K508" s="253" t="s">
        <v>560</v>
      </c>
      <c r="L508" s="253" t="s">
        <v>303</v>
      </c>
    </row>
    <row r="509" customFormat="false" ht="11.4" hidden="false" customHeight="false" outlineLevel="0" collapsed="false">
      <c r="A509" s="253" t="n">
        <v>508</v>
      </c>
      <c r="B509" s="253" t="s">
        <v>161</v>
      </c>
      <c r="C509" s="253" t="s">
        <v>1003</v>
      </c>
      <c r="D509" s="253" t="s">
        <v>1004</v>
      </c>
      <c r="E509" s="253" t="s">
        <v>1003</v>
      </c>
      <c r="F509" s="253" t="s">
        <v>1004</v>
      </c>
      <c r="G509" s="253" t="s">
        <v>2432</v>
      </c>
      <c r="H509" s="253" t="s">
        <v>2433</v>
      </c>
      <c r="I509" s="253" t="s">
        <v>1907</v>
      </c>
      <c r="J509" s="253" t="s">
        <v>2434</v>
      </c>
      <c r="K509" s="253" t="s">
        <v>863</v>
      </c>
      <c r="L509" s="253" t="s">
        <v>303</v>
      </c>
    </row>
    <row r="510" customFormat="false" ht="11.4" hidden="false" customHeight="false" outlineLevel="0" collapsed="false">
      <c r="A510" s="253" t="n">
        <v>509</v>
      </c>
      <c r="B510" s="253" t="s">
        <v>161</v>
      </c>
      <c r="C510" s="253" t="s">
        <v>1073</v>
      </c>
      <c r="D510" s="253" t="s">
        <v>1074</v>
      </c>
      <c r="E510" s="253" t="s">
        <v>1075</v>
      </c>
      <c r="F510" s="253" t="s">
        <v>1076</v>
      </c>
      <c r="G510" s="253" t="s">
        <v>2435</v>
      </c>
      <c r="H510" s="253" t="s">
        <v>2436</v>
      </c>
      <c r="I510" s="253" t="s">
        <v>2437</v>
      </c>
      <c r="J510" s="253" t="s">
        <v>1080</v>
      </c>
      <c r="K510" s="253" t="s">
        <v>183</v>
      </c>
      <c r="L510" s="253" t="s">
        <v>303</v>
      </c>
    </row>
    <row r="511" customFormat="false" ht="11.4" hidden="false" customHeight="false" outlineLevel="0" collapsed="false">
      <c r="A511" s="253" t="n">
        <v>510</v>
      </c>
      <c r="B511" s="253" t="s">
        <v>161</v>
      </c>
      <c r="C511" s="253" t="s">
        <v>821</v>
      </c>
      <c r="D511" s="253" t="s">
        <v>822</v>
      </c>
      <c r="E511" s="253" t="s">
        <v>821</v>
      </c>
      <c r="F511" s="253" t="s">
        <v>822</v>
      </c>
      <c r="G511" s="253" t="s">
        <v>2438</v>
      </c>
      <c r="H511" s="253" t="s">
        <v>2439</v>
      </c>
      <c r="I511" s="253" t="s">
        <v>2440</v>
      </c>
      <c r="J511" s="253" t="s">
        <v>495</v>
      </c>
      <c r="K511" s="253" t="s">
        <v>183</v>
      </c>
      <c r="L511" s="253" t="s">
        <v>303</v>
      </c>
    </row>
    <row r="512" customFormat="false" ht="11.4" hidden="false" customHeight="false" outlineLevel="0" collapsed="false">
      <c r="A512" s="253" t="n">
        <v>511</v>
      </c>
      <c r="B512" s="253" t="s">
        <v>161</v>
      </c>
      <c r="C512" s="253" t="s">
        <v>751</v>
      </c>
      <c r="D512" s="253" t="s">
        <v>752</v>
      </c>
      <c r="E512" s="253" t="s">
        <v>2441</v>
      </c>
      <c r="F512" s="253" t="s">
        <v>2442</v>
      </c>
      <c r="G512" s="253" t="s">
        <v>2443</v>
      </c>
      <c r="H512" s="253" t="s">
        <v>2444</v>
      </c>
      <c r="I512" s="253" t="s">
        <v>861</v>
      </c>
      <c r="J512" s="253" t="s">
        <v>2445</v>
      </c>
      <c r="K512" s="253" t="s">
        <v>183</v>
      </c>
      <c r="L512" s="253" t="s">
        <v>303</v>
      </c>
    </row>
    <row r="513" customFormat="false" ht="11.4" hidden="false" customHeight="false" outlineLevel="0" collapsed="false">
      <c r="A513" s="253" t="n">
        <v>512</v>
      </c>
      <c r="B513" s="253" t="s">
        <v>161</v>
      </c>
      <c r="C513" s="253" t="s">
        <v>471</v>
      </c>
      <c r="D513" s="253" t="s">
        <v>472</v>
      </c>
      <c r="E513" s="253" t="s">
        <v>473</v>
      </c>
      <c r="F513" s="253" t="s">
        <v>474</v>
      </c>
      <c r="G513" s="253" t="s">
        <v>2446</v>
      </c>
      <c r="H513" s="253" t="s">
        <v>2447</v>
      </c>
      <c r="I513" s="253" t="s">
        <v>2448</v>
      </c>
      <c r="J513" s="253" t="s">
        <v>559</v>
      </c>
      <c r="K513" s="253" t="s">
        <v>183</v>
      </c>
      <c r="L513" s="253" t="s">
        <v>303</v>
      </c>
    </row>
    <row r="514" customFormat="false" ht="11.4" hidden="false" customHeight="false" outlineLevel="0" collapsed="false">
      <c r="A514" s="253" t="n">
        <v>513</v>
      </c>
      <c r="B514" s="253" t="s">
        <v>161</v>
      </c>
      <c r="C514" s="253" t="s">
        <v>1040</v>
      </c>
      <c r="D514" s="253" t="s">
        <v>1041</v>
      </c>
      <c r="E514" s="253" t="s">
        <v>1040</v>
      </c>
      <c r="F514" s="253" t="s">
        <v>1041</v>
      </c>
      <c r="G514" s="253" t="s">
        <v>2449</v>
      </c>
      <c r="H514" s="253" t="s">
        <v>2450</v>
      </c>
      <c r="I514" s="253" t="s">
        <v>2451</v>
      </c>
      <c r="J514" s="253" t="s">
        <v>566</v>
      </c>
      <c r="K514" s="253" t="s">
        <v>183</v>
      </c>
      <c r="L514" s="253" t="s">
        <v>303</v>
      </c>
    </row>
    <row r="515" customFormat="false" ht="11.4" hidden="false" customHeight="false" outlineLevel="0" collapsed="false">
      <c r="A515" s="253" t="n">
        <v>514</v>
      </c>
      <c r="B515" s="253" t="s">
        <v>161</v>
      </c>
      <c r="C515" s="253" t="s">
        <v>1846</v>
      </c>
      <c r="D515" s="253" t="s">
        <v>1847</v>
      </c>
      <c r="E515" s="253" t="s">
        <v>2452</v>
      </c>
      <c r="F515" s="253" t="s">
        <v>2453</v>
      </c>
      <c r="G515" s="253" t="s">
        <v>2454</v>
      </c>
      <c r="H515" s="253" t="s">
        <v>2455</v>
      </c>
      <c r="I515" s="253" t="s">
        <v>2456</v>
      </c>
      <c r="J515" s="253" t="s">
        <v>1853</v>
      </c>
      <c r="K515" s="253" t="s">
        <v>500</v>
      </c>
      <c r="L515" s="253" t="s">
        <v>303</v>
      </c>
    </row>
    <row r="516" customFormat="false" ht="11.4" hidden="false" customHeight="false" outlineLevel="0" collapsed="false">
      <c r="A516" s="253" t="n">
        <v>515</v>
      </c>
      <c r="B516" s="253" t="s">
        <v>161</v>
      </c>
      <c r="C516" s="253" t="s">
        <v>1846</v>
      </c>
      <c r="D516" s="253" t="s">
        <v>1847</v>
      </c>
      <c r="E516" s="253" t="s">
        <v>2452</v>
      </c>
      <c r="F516" s="253" t="s">
        <v>2453</v>
      </c>
      <c r="G516" s="253" t="s">
        <v>2454</v>
      </c>
      <c r="H516" s="253" t="s">
        <v>2455</v>
      </c>
      <c r="I516" s="253" t="s">
        <v>2456</v>
      </c>
      <c r="J516" s="253" t="s">
        <v>1853</v>
      </c>
      <c r="K516" s="253" t="s">
        <v>560</v>
      </c>
      <c r="L516" s="253" t="s">
        <v>303</v>
      </c>
    </row>
    <row r="517" customFormat="false" ht="11.4" hidden="false" customHeight="false" outlineLevel="0" collapsed="false">
      <c r="A517" s="253" t="n">
        <v>516</v>
      </c>
      <c r="B517" s="253" t="s">
        <v>161</v>
      </c>
      <c r="C517" s="253" t="s">
        <v>438</v>
      </c>
      <c r="D517" s="253" t="s">
        <v>439</v>
      </c>
      <c r="E517" s="253" t="s">
        <v>2457</v>
      </c>
      <c r="F517" s="253" t="s">
        <v>2458</v>
      </c>
      <c r="G517" s="253" t="s">
        <v>2459</v>
      </c>
      <c r="H517" s="253" t="s">
        <v>2460</v>
      </c>
      <c r="I517" s="253" t="s">
        <v>2461</v>
      </c>
      <c r="J517" s="253" t="s">
        <v>728</v>
      </c>
      <c r="K517" s="253" t="s">
        <v>183</v>
      </c>
      <c r="L517" s="253" t="s">
        <v>303</v>
      </c>
    </row>
    <row r="518" customFormat="false" ht="11.4" hidden="false" customHeight="false" outlineLevel="0" collapsed="false">
      <c r="A518" s="253" t="n">
        <v>517</v>
      </c>
      <c r="B518" s="253" t="s">
        <v>161</v>
      </c>
      <c r="C518" s="253" t="s">
        <v>463</v>
      </c>
      <c r="D518" s="253" t="s">
        <v>464</v>
      </c>
      <c r="E518" s="253" t="s">
        <v>465</v>
      </c>
      <c r="F518" s="253" t="s">
        <v>466</v>
      </c>
      <c r="G518" s="253" t="s">
        <v>2462</v>
      </c>
      <c r="H518" s="253" t="s">
        <v>2463</v>
      </c>
      <c r="I518" s="253" t="s">
        <v>2464</v>
      </c>
      <c r="J518" s="253" t="s">
        <v>2465</v>
      </c>
      <c r="K518" s="253" t="s">
        <v>500</v>
      </c>
      <c r="L518" s="253" t="s">
        <v>303</v>
      </c>
    </row>
    <row r="519" customFormat="false" ht="11.4" hidden="false" customHeight="false" outlineLevel="0" collapsed="false">
      <c r="A519" s="253" t="n">
        <v>518</v>
      </c>
      <c r="B519" s="253" t="s">
        <v>161</v>
      </c>
      <c r="C519" s="253" t="s">
        <v>463</v>
      </c>
      <c r="D519" s="253" t="s">
        <v>464</v>
      </c>
      <c r="E519" s="253" t="s">
        <v>465</v>
      </c>
      <c r="F519" s="253" t="s">
        <v>466</v>
      </c>
      <c r="G519" s="253" t="s">
        <v>2462</v>
      </c>
      <c r="H519" s="253" t="s">
        <v>2463</v>
      </c>
      <c r="I519" s="253" t="s">
        <v>2464</v>
      </c>
      <c r="J519" s="253" t="s">
        <v>2465</v>
      </c>
      <c r="K519" s="253" t="s">
        <v>560</v>
      </c>
      <c r="L519" s="253" t="s">
        <v>303</v>
      </c>
    </row>
    <row r="520" customFormat="false" ht="11.4" hidden="false" customHeight="false" outlineLevel="0" collapsed="false">
      <c r="A520" s="253" t="n">
        <v>519</v>
      </c>
      <c r="B520" s="253" t="s">
        <v>161</v>
      </c>
      <c r="C520" s="253" t="s">
        <v>438</v>
      </c>
      <c r="D520" s="253" t="s">
        <v>439</v>
      </c>
      <c r="E520" s="253" t="s">
        <v>440</v>
      </c>
      <c r="F520" s="253" t="s">
        <v>441</v>
      </c>
      <c r="G520" s="253" t="s">
        <v>2466</v>
      </c>
      <c r="H520" s="253" t="s">
        <v>2467</v>
      </c>
      <c r="I520" s="253" t="s">
        <v>2468</v>
      </c>
      <c r="J520" s="253" t="s">
        <v>728</v>
      </c>
      <c r="K520" s="253" t="s">
        <v>183</v>
      </c>
      <c r="L520" s="253" t="s">
        <v>303</v>
      </c>
    </row>
    <row r="521" customFormat="false" ht="11.4" hidden="false" customHeight="false" outlineLevel="0" collapsed="false">
      <c r="A521" s="253" t="n">
        <v>520</v>
      </c>
      <c r="B521" s="253" t="s">
        <v>161</v>
      </c>
      <c r="C521" s="253" t="s">
        <v>1846</v>
      </c>
      <c r="D521" s="253" t="s">
        <v>1847</v>
      </c>
      <c r="E521" s="253" t="s">
        <v>1848</v>
      </c>
      <c r="F521" s="253" t="s">
        <v>1849</v>
      </c>
      <c r="G521" s="253" t="s">
        <v>2469</v>
      </c>
      <c r="H521" s="253" t="s">
        <v>2470</v>
      </c>
      <c r="I521" s="253" t="s">
        <v>2471</v>
      </c>
      <c r="J521" s="253" t="s">
        <v>1853</v>
      </c>
      <c r="K521" s="253" t="s">
        <v>183</v>
      </c>
      <c r="L521" s="253" t="s">
        <v>303</v>
      </c>
    </row>
    <row r="522" customFormat="false" ht="11.4" hidden="false" customHeight="false" outlineLevel="0" collapsed="false">
      <c r="A522" s="253" t="n">
        <v>521</v>
      </c>
      <c r="B522" s="253" t="s">
        <v>161</v>
      </c>
      <c r="C522" s="253" t="s">
        <v>759</v>
      </c>
      <c r="D522" s="253" t="s">
        <v>760</v>
      </c>
      <c r="E522" s="253" t="s">
        <v>1799</v>
      </c>
      <c r="F522" s="253" t="s">
        <v>1800</v>
      </c>
      <c r="G522" s="253" t="s">
        <v>2472</v>
      </c>
      <c r="H522" s="253" t="s">
        <v>2473</v>
      </c>
      <c r="I522" s="253" t="s">
        <v>2474</v>
      </c>
      <c r="J522" s="253" t="s">
        <v>766</v>
      </c>
      <c r="K522" s="253" t="s">
        <v>454</v>
      </c>
      <c r="L522" s="253" t="s">
        <v>303</v>
      </c>
    </row>
    <row r="523" customFormat="false" ht="11.4" hidden="false" customHeight="false" outlineLevel="0" collapsed="false">
      <c r="A523" s="253" t="n">
        <v>522</v>
      </c>
      <c r="B523" s="253" t="s">
        <v>161</v>
      </c>
      <c r="C523" s="253" t="s">
        <v>1280</v>
      </c>
      <c r="D523" s="253" t="s">
        <v>1281</v>
      </c>
      <c r="E523" s="253" t="s">
        <v>2475</v>
      </c>
      <c r="F523" s="253" t="s">
        <v>2476</v>
      </c>
      <c r="G523" s="253" t="s">
        <v>2477</v>
      </c>
      <c r="H523" s="253" t="s">
        <v>2478</v>
      </c>
      <c r="I523" s="253" t="s">
        <v>2479</v>
      </c>
      <c r="J523" s="253" t="s">
        <v>1456</v>
      </c>
      <c r="K523" s="253" t="s">
        <v>183</v>
      </c>
      <c r="L523" s="253" t="s">
        <v>303</v>
      </c>
    </row>
    <row r="524" customFormat="false" ht="11.4" hidden="false" customHeight="false" outlineLevel="0" collapsed="false">
      <c r="A524" s="253" t="n">
        <v>523</v>
      </c>
      <c r="B524" s="253" t="s">
        <v>161</v>
      </c>
      <c r="C524" s="253" t="s">
        <v>471</v>
      </c>
      <c r="D524" s="253" t="s">
        <v>472</v>
      </c>
      <c r="E524" s="253" t="s">
        <v>473</v>
      </c>
      <c r="F524" s="253" t="s">
        <v>474</v>
      </c>
      <c r="G524" s="253" t="s">
        <v>2480</v>
      </c>
      <c r="H524" s="253" t="s">
        <v>2481</v>
      </c>
      <c r="I524" s="253" t="s">
        <v>2482</v>
      </c>
      <c r="J524" s="253" t="s">
        <v>2483</v>
      </c>
      <c r="K524" s="253" t="s">
        <v>183</v>
      </c>
      <c r="L524" s="253" t="s">
        <v>303</v>
      </c>
    </row>
    <row r="525" customFormat="false" ht="11.4" hidden="false" customHeight="false" outlineLevel="0" collapsed="false">
      <c r="A525" s="253" t="n">
        <v>524</v>
      </c>
      <c r="B525" s="253" t="s">
        <v>161</v>
      </c>
      <c r="C525" s="253" t="s">
        <v>438</v>
      </c>
      <c r="D525" s="253" t="s">
        <v>439</v>
      </c>
      <c r="E525" s="253" t="s">
        <v>1866</v>
      </c>
      <c r="F525" s="253" t="s">
        <v>1867</v>
      </c>
      <c r="G525" s="253" t="s">
        <v>2484</v>
      </c>
      <c r="H525" s="253" t="s">
        <v>2485</v>
      </c>
      <c r="I525" s="253" t="s">
        <v>2486</v>
      </c>
      <c r="J525" s="253" t="s">
        <v>728</v>
      </c>
      <c r="K525" s="253" t="s">
        <v>183</v>
      </c>
      <c r="L525" s="253" t="s">
        <v>303</v>
      </c>
    </row>
    <row r="526" customFormat="false" ht="11.4" hidden="false" customHeight="false" outlineLevel="0" collapsed="false">
      <c r="A526" s="253" t="n">
        <v>525</v>
      </c>
      <c r="B526" s="253" t="s">
        <v>161</v>
      </c>
      <c r="C526" s="253" t="s">
        <v>646</v>
      </c>
      <c r="D526" s="253" t="s">
        <v>647</v>
      </c>
      <c r="E526" s="253" t="s">
        <v>678</v>
      </c>
      <c r="F526" s="253" t="s">
        <v>679</v>
      </c>
      <c r="G526" s="253" t="s">
        <v>2487</v>
      </c>
      <c r="H526" s="253" t="s">
        <v>2488</v>
      </c>
      <c r="I526" s="253" t="s">
        <v>2489</v>
      </c>
      <c r="J526" s="253" t="s">
        <v>653</v>
      </c>
      <c r="K526" s="253" t="s">
        <v>183</v>
      </c>
      <c r="L526" s="253" t="s">
        <v>303</v>
      </c>
    </row>
    <row r="527" customFormat="false" ht="11.4" hidden="false" customHeight="false" outlineLevel="0" collapsed="false">
      <c r="A527" s="253" t="n">
        <v>526</v>
      </c>
      <c r="B527" s="253" t="s">
        <v>161</v>
      </c>
      <c r="C527" s="253" t="s">
        <v>471</v>
      </c>
      <c r="D527" s="253" t="s">
        <v>472</v>
      </c>
      <c r="E527" s="253" t="s">
        <v>473</v>
      </c>
      <c r="F527" s="253" t="s">
        <v>474</v>
      </c>
      <c r="G527" s="253" t="s">
        <v>2490</v>
      </c>
      <c r="H527" s="253" t="s">
        <v>2491</v>
      </c>
      <c r="I527" s="253" t="s">
        <v>2492</v>
      </c>
      <c r="J527" s="253" t="s">
        <v>559</v>
      </c>
      <c r="K527" s="253" t="s">
        <v>183</v>
      </c>
      <c r="L527" s="253" t="s">
        <v>303</v>
      </c>
    </row>
    <row r="528" customFormat="false" ht="11.4" hidden="false" customHeight="false" outlineLevel="0" collapsed="false">
      <c r="A528" s="253" t="n">
        <v>527</v>
      </c>
      <c r="B528" s="253" t="s">
        <v>161</v>
      </c>
      <c r="C528" s="253" t="s">
        <v>561</v>
      </c>
      <c r="D528" s="253" t="s">
        <v>562</v>
      </c>
      <c r="E528" s="253" t="s">
        <v>561</v>
      </c>
      <c r="F528" s="253" t="s">
        <v>562</v>
      </c>
      <c r="G528" s="253" t="s">
        <v>2493</v>
      </c>
      <c r="H528" s="253" t="s">
        <v>2494</v>
      </c>
      <c r="I528" s="253" t="s">
        <v>2495</v>
      </c>
      <c r="J528" s="253" t="s">
        <v>2217</v>
      </c>
      <c r="K528" s="253" t="s">
        <v>183</v>
      </c>
      <c r="L528" s="253" t="s">
        <v>303</v>
      </c>
    </row>
    <row r="529" customFormat="false" ht="11.4" hidden="false" customHeight="false" outlineLevel="0" collapsed="false">
      <c r="A529" s="253" t="n">
        <v>528</v>
      </c>
      <c r="B529" s="253" t="s">
        <v>161</v>
      </c>
      <c r="C529" s="253" t="s">
        <v>561</v>
      </c>
      <c r="D529" s="253" t="s">
        <v>562</v>
      </c>
      <c r="E529" s="253" t="s">
        <v>561</v>
      </c>
      <c r="F529" s="253" t="s">
        <v>562</v>
      </c>
      <c r="G529" s="253" t="s">
        <v>2496</v>
      </c>
      <c r="H529" s="253" t="s">
        <v>2497</v>
      </c>
      <c r="I529" s="253" t="s">
        <v>2498</v>
      </c>
      <c r="J529" s="253" t="s">
        <v>566</v>
      </c>
      <c r="K529" s="253" t="s">
        <v>183</v>
      </c>
      <c r="L529" s="253" t="s">
        <v>303</v>
      </c>
    </row>
    <row r="530" customFormat="false" ht="11.4" hidden="false" customHeight="false" outlineLevel="0" collapsed="false">
      <c r="A530" s="253" t="n">
        <v>529</v>
      </c>
      <c r="B530" s="253" t="s">
        <v>161</v>
      </c>
      <c r="C530" s="253" t="s">
        <v>561</v>
      </c>
      <c r="D530" s="253" t="s">
        <v>562</v>
      </c>
      <c r="E530" s="253" t="s">
        <v>561</v>
      </c>
      <c r="F530" s="253" t="s">
        <v>562</v>
      </c>
      <c r="G530" s="253" t="s">
        <v>2499</v>
      </c>
      <c r="H530" s="253" t="s">
        <v>2500</v>
      </c>
      <c r="I530" s="253" t="s">
        <v>2501</v>
      </c>
      <c r="J530" s="253" t="s">
        <v>566</v>
      </c>
      <c r="K530" s="253" t="s">
        <v>183</v>
      </c>
      <c r="L530" s="253" t="s">
        <v>303</v>
      </c>
    </row>
    <row r="531" customFormat="false" ht="11.4" hidden="false" customHeight="false" outlineLevel="0" collapsed="false">
      <c r="A531" s="253" t="n">
        <v>530</v>
      </c>
      <c r="B531" s="253" t="s">
        <v>161</v>
      </c>
      <c r="C531" s="253" t="s">
        <v>561</v>
      </c>
      <c r="D531" s="253" t="s">
        <v>562</v>
      </c>
      <c r="E531" s="253" t="s">
        <v>561</v>
      </c>
      <c r="F531" s="253" t="s">
        <v>562</v>
      </c>
      <c r="G531" s="253" t="s">
        <v>2502</v>
      </c>
      <c r="H531" s="253" t="s">
        <v>2503</v>
      </c>
      <c r="I531" s="253" t="s">
        <v>2504</v>
      </c>
      <c r="J531" s="253" t="s">
        <v>566</v>
      </c>
      <c r="K531" s="253" t="s">
        <v>183</v>
      </c>
      <c r="L531" s="253" t="s">
        <v>303</v>
      </c>
    </row>
    <row r="532" customFormat="false" ht="11.4" hidden="false" customHeight="false" outlineLevel="0" collapsed="false">
      <c r="A532" s="253" t="n">
        <v>531</v>
      </c>
      <c r="B532" s="253" t="s">
        <v>161</v>
      </c>
      <c r="C532" s="253" t="s">
        <v>607</v>
      </c>
      <c r="D532" s="253" t="s">
        <v>608</v>
      </c>
      <c r="E532" s="253" t="s">
        <v>2505</v>
      </c>
      <c r="F532" s="253" t="s">
        <v>2506</v>
      </c>
      <c r="G532" s="253" t="s">
        <v>2507</v>
      </c>
      <c r="H532" s="253" t="s">
        <v>2508</v>
      </c>
      <c r="I532" s="253" t="s">
        <v>2509</v>
      </c>
      <c r="J532" s="253" t="s">
        <v>614</v>
      </c>
      <c r="K532" s="253" t="s">
        <v>183</v>
      </c>
      <c r="L532" s="253" t="s">
        <v>303</v>
      </c>
    </row>
    <row r="533" customFormat="false" ht="11.4" hidden="false" customHeight="false" outlineLevel="0" collapsed="false">
      <c r="A533" s="253" t="n">
        <v>532</v>
      </c>
      <c r="B533" s="253" t="s">
        <v>161</v>
      </c>
      <c r="C533" s="253" t="s">
        <v>463</v>
      </c>
      <c r="D533" s="253" t="s">
        <v>464</v>
      </c>
      <c r="E533" s="253" t="s">
        <v>465</v>
      </c>
      <c r="F533" s="253" t="s">
        <v>466</v>
      </c>
      <c r="G533" s="253" t="s">
        <v>2510</v>
      </c>
      <c r="H533" s="253" t="s">
        <v>2511</v>
      </c>
      <c r="I533" s="253" t="s">
        <v>2512</v>
      </c>
      <c r="J533" s="253" t="s">
        <v>470</v>
      </c>
      <c r="K533" s="253" t="s">
        <v>183</v>
      </c>
      <c r="L533" s="253" t="s">
        <v>303</v>
      </c>
    </row>
    <row r="534" customFormat="false" ht="11.4" hidden="false" customHeight="false" outlineLevel="0" collapsed="false">
      <c r="A534" s="253" t="n">
        <v>533</v>
      </c>
      <c r="B534" s="253" t="s">
        <v>161</v>
      </c>
      <c r="C534" s="253" t="s">
        <v>483</v>
      </c>
      <c r="D534" s="253" t="s">
        <v>484</v>
      </c>
      <c r="E534" s="253" t="s">
        <v>2132</v>
      </c>
      <c r="F534" s="253" t="s">
        <v>2513</v>
      </c>
      <c r="G534" s="253" t="s">
        <v>2514</v>
      </c>
      <c r="H534" s="253" t="s">
        <v>2515</v>
      </c>
      <c r="I534" s="253" t="s">
        <v>2516</v>
      </c>
      <c r="J534" s="253" t="s">
        <v>991</v>
      </c>
      <c r="K534" s="253" t="s">
        <v>183</v>
      </c>
      <c r="L534" s="253" t="s">
        <v>303</v>
      </c>
    </row>
    <row r="535" customFormat="false" ht="11.4" hidden="false" customHeight="false" outlineLevel="0" collapsed="false">
      <c r="A535" s="253" t="n">
        <v>534</v>
      </c>
      <c r="B535" s="253" t="s">
        <v>161</v>
      </c>
      <c r="C535" s="253" t="s">
        <v>1280</v>
      </c>
      <c r="D535" s="253" t="s">
        <v>1281</v>
      </c>
      <c r="E535" s="253" t="s">
        <v>2517</v>
      </c>
      <c r="F535" s="253" t="s">
        <v>2518</v>
      </c>
      <c r="G535" s="253" t="s">
        <v>2519</v>
      </c>
      <c r="H535" s="253" t="s">
        <v>2520</v>
      </c>
      <c r="I535" s="253" t="s">
        <v>2521</v>
      </c>
      <c r="J535" s="253" t="s">
        <v>1456</v>
      </c>
      <c r="K535" s="253" t="s">
        <v>183</v>
      </c>
      <c r="L535" s="253" t="s">
        <v>303</v>
      </c>
    </row>
    <row r="536" customFormat="false" ht="11.4" hidden="false" customHeight="false" outlineLevel="0" collapsed="false">
      <c r="A536" s="253" t="n">
        <v>535</v>
      </c>
      <c r="B536" s="253" t="s">
        <v>161</v>
      </c>
      <c r="C536" s="253" t="s">
        <v>525</v>
      </c>
      <c r="D536" s="253" t="s">
        <v>526</v>
      </c>
      <c r="E536" s="253" t="s">
        <v>1631</v>
      </c>
      <c r="F536" s="253" t="s">
        <v>1632</v>
      </c>
      <c r="G536" s="253" t="s">
        <v>2522</v>
      </c>
      <c r="H536" s="253" t="s">
        <v>2523</v>
      </c>
      <c r="I536" s="253" t="s">
        <v>2524</v>
      </c>
      <c r="J536" s="253" t="s">
        <v>555</v>
      </c>
      <c r="K536" s="253" t="s">
        <v>183</v>
      </c>
      <c r="L536" s="253" t="s">
        <v>303</v>
      </c>
    </row>
    <row r="537" customFormat="false" ht="11.4" hidden="false" customHeight="false" outlineLevel="0" collapsed="false">
      <c r="A537" s="253" t="n">
        <v>536</v>
      </c>
      <c r="B537" s="253" t="s">
        <v>161</v>
      </c>
      <c r="C537" s="253" t="s">
        <v>627</v>
      </c>
      <c r="D537" s="253" t="s">
        <v>628</v>
      </c>
      <c r="E537" s="253" t="s">
        <v>629</v>
      </c>
      <c r="F537" s="253" t="s">
        <v>630</v>
      </c>
      <c r="G537" s="253" t="s">
        <v>2525</v>
      </c>
      <c r="H537" s="253" t="s">
        <v>2526</v>
      </c>
      <c r="I537" s="253" t="s">
        <v>2527</v>
      </c>
      <c r="J537" s="253" t="s">
        <v>634</v>
      </c>
      <c r="K537" s="253" t="s">
        <v>183</v>
      </c>
      <c r="L537" s="253" t="s">
        <v>303</v>
      </c>
    </row>
    <row r="538" customFormat="false" ht="11.4" hidden="false" customHeight="false" outlineLevel="0" collapsed="false">
      <c r="A538" s="253" t="n">
        <v>537</v>
      </c>
      <c r="B538" s="253" t="s">
        <v>161</v>
      </c>
      <c r="C538" s="253" t="s">
        <v>463</v>
      </c>
      <c r="D538" s="253" t="s">
        <v>464</v>
      </c>
      <c r="E538" s="253" t="s">
        <v>465</v>
      </c>
      <c r="F538" s="253" t="s">
        <v>466</v>
      </c>
      <c r="G538" s="253" t="s">
        <v>2528</v>
      </c>
      <c r="H538" s="253" t="s">
        <v>2529</v>
      </c>
      <c r="I538" s="253" t="s">
        <v>2530</v>
      </c>
      <c r="J538" s="253" t="s">
        <v>470</v>
      </c>
      <c r="K538" s="253" t="s">
        <v>183</v>
      </c>
      <c r="L538" s="253" t="s">
        <v>303</v>
      </c>
    </row>
    <row r="539" customFormat="false" ht="11.4" hidden="false" customHeight="false" outlineLevel="0" collapsed="false">
      <c r="A539" s="253" t="n">
        <v>538</v>
      </c>
      <c r="B539" s="253" t="s">
        <v>161</v>
      </c>
      <c r="C539" s="253" t="s">
        <v>533</v>
      </c>
      <c r="D539" s="253" t="s">
        <v>534</v>
      </c>
      <c r="E539" s="253" t="s">
        <v>1350</v>
      </c>
      <c r="F539" s="253" t="s">
        <v>1351</v>
      </c>
      <c r="G539" s="253" t="s">
        <v>2531</v>
      </c>
      <c r="H539" s="253" t="s">
        <v>2532</v>
      </c>
      <c r="I539" s="253" t="s">
        <v>2533</v>
      </c>
      <c r="J539" s="253" t="s">
        <v>589</v>
      </c>
      <c r="K539" s="253" t="s">
        <v>560</v>
      </c>
      <c r="L539" s="253" t="s">
        <v>303</v>
      </c>
    </row>
    <row r="540" customFormat="false" ht="11.4" hidden="false" customHeight="false" outlineLevel="0" collapsed="false">
      <c r="A540" s="253" t="n">
        <v>539</v>
      </c>
      <c r="B540" s="253" t="s">
        <v>161</v>
      </c>
      <c r="C540" s="253" t="s">
        <v>463</v>
      </c>
      <c r="D540" s="253" t="s">
        <v>464</v>
      </c>
      <c r="E540" s="253" t="s">
        <v>1807</v>
      </c>
      <c r="F540" s="253" t="s">
        <v>1808</v>
      </c>
      <c r="G540" s="253" t="s">
        <v>2534</v>
      </c>
      <c r="H540" s="253" t="s">
        <v>2535</v>
      </c>
      <c r="I540" s="253" t="s">
        <v>2536</v>
      </c>
      <c r="J540" s="253" t="s">
        <v>470</v>
      </c>
      <c r="K540" s="253" t="s">
        <v>454</v>
      </c>
      <c r="L540" s="253" t="s">
        <v>303</v>
      </c>
    </row>
    <row r="541" customFormat="false" ht="11.4" hidden="false" customHeight="false" outlineLevel="0" collapsed="false">
      <c r="A541" s="253" t="n">
        <v>540</v>
      </c>
      <c r="B541" s="253" t="s">
        <v>161</v>
      </c>
      <c r="C541" s="253" t="s">
        <v>1058</v>
      </c>
      <c r="D541" s="253" t="s">
        <v>1059</v>
      </c>
      <c r="E541" s="253" t="s">
        <v>1058</v>
      </c>
      <c r="F541" s="253" t="s">
        <v>1059</v>
      </c>
      <c r="G541" s="253" t="s">
        <v>2537</v>
      </c>
      <c r="H541" s="253" t="s">
        <v>2538</v>
      </c>
      <c r="I541" s="253" t="s">
        <v>2539</v>
      </c>
      <c r="J541" s="253" t="s">
        <v>1063</v>
      </c>
      <c r="K541" s="253" t="s">
        <v>183</v>
      </c>
      <c r="L541" s="253" t="s">
        <v>303</v>
      </c>
    </row>
    <row r="542" customFormat="false" ht="11.4" hidden="false" customHeight="false" outlineLevel="0" collapsed="false">
      <c r="A542" s="253" t="n">
        <v>541</v>
      </c>
      <c r="B542" s="253" t="s">
        <v>161</v>
      </c>
      <c r="C542" s="253" t="s">
        <v>455</v>
      </c>
      <c r="D542" s="253" t="s">
        <v>456</v>
      </c>
      <c r="E542" s="253" t="s">
        <v>457</v>
      </c>
      <c r="F542" s="253" t="s">
        <v>458</v>
      </c>
      <c r="G542" s="253" t="s">
        <v>2540</v>
      </c>
      <c r="H542" s="253" t="s">
        <v>2541</v>
      </c>
      <c r="I542" s="253" t="s">
        <v>2542</v>
      </c>
      <c r="J542" s="253" t="s">
        <v>927</v>
      </c>
      <c r="K542" s="253" t="s">
        <v>183</v>
      </c>
      <c r="L542" s="253" t="s">
        <v>303</v>
      </c>
    </row>
    <row r="543" customFormat="false" ht="11.4" hidden="false" customHeight="false" outlineLevel="0" collapsed="false">
      <c r="A543" s="253" t="n">
        <v>542</v>
      </c>
      <c r="B543" s="253" t="s">
        <v>161</v>
      </c>
      <c r="C543" s="253" t="s">
        <v>1081</v>
      </c>
      <c r="D543" s="253" t="s">
        <v>1082</v>
      </c>
      <c r="E543" s="253" t="s">
        <v>1081</v>
      </c>
      <c r="F543" s="253" t="s">
        <v>1082</v>
      </c>
      <c r="G543" s="253" t="s">
        <v>2543</v>
      </c>
      <c r="H543" s="253" t="s">
        <v>2544</v>
      </c>
      <c r="I543" s="253" t="s">
        <v>2545</v>
      </c>
      <c r="J543" s="253" t="s">
        <v>470</v>
      </c>
      <c r="K543" s="253" t="s">
        <v>183</v>
      </c>
      <c r="L543" s="253" t="s">
        <v>303</v>
      </c>
    </row>
    <row r="544" customFormat="false" ht="11.4" hidden="false" customHeight="false" outlineLevel="0" collapsed="false">
      <c r="A544" s="253" t="n">
        <v>543</v>
      </c>
      <c r="B544" s="253" t="s">
        <v>161</v>
      </c>
      <c r="C544" s="253" t="s">
        <v>533</v>
      </c>
      <c r="D544" s="253" t="s">
        <v>534</v>
      </c>
      <c r="E544" s="253" t="s">
        <v>535</v>
      </c>
      <c r="F544" s="253" t="s">
        <v>536</v>
      </c>
      <c r="G544" s="253" t="s">
        <v>2546</v>
      </c>
      <c r="H544" s="253" t="s">
        <v>2547</v>
      </c>
      <c r="I544" s="253" t="s">
        <v>2548</v>
      </c>
      <c r="J544" s="253" t="s">
        <v>2549</v>
      </c>
      <c r="K544" s="253" t="s">
        <v>183</v>
      </c>
      <c r="L544" s="253" t="s">
        <v>303</v>
      </c>
    </row>
    <row r="545" customFormat="false" ht="11.4" hidden="false" customHeight="false" outlineLevel="0" collapsed="false">
      <c r="A545" s="253" t="n">
        <v>544</v>
      </c>
      <c r="B545" s="253" t="s">
        <v>161</v>
      </c>
      <c r="C545" s="253" t="s">
        <v>471</v>
      </c>
      <c r="D545" s="253" t="s">
        <v>472</v>
      </c>
      <c r="E545" s="253" t="s">
        <v>473</v>
      </c>
      <c r="F545" s="253" t="s">
        <v>474</v>
      </c>
      <c r="G545" s="253" t="s">
        <v>2550</v>
      </c>
      <c r="H545" s="253" t="s">
        <v>2551</v>
      </c>
      <c r="I545" s="253" t="s">
        <v>2552</v>
      </c>
      <c r="J545" s="253" t="s">
        <v>766</v>
      </c>
      <c r="K545" s="253" t="s">
        <v>667</v>
      </c>
      <c r="L545" s="253" t="s">
        <v>303</v>
      </c>
    </row>
    <row r="546" customFormat="false" ht="11.4" hidden="false" customHeight="false" outlineLevel="0" collapsed="false">
      <c r="A546" s="253" t="n">
        <v>545</v>
      </c>
      <c r="B546" s="253" t="s">
        <v>161</v>
      </c>
      <c r="C546" s="253" t="s">
        <v>1003</v>
      </c>
      <c r="D546" s="253" t="s">
        <v>1004</v>
      </c>
      <c r="E546" s="253" t="s">
        <v>1003</v>
      </c>
      <c r="F546" s="253" t="s">
        <v>1004</v>
      </c>
      <c r="G546" s="253" t="s">
        <v>2553</v>
      </c>
      <c r="H546" s="253" t="s">
        <v>2554</v>
      </c>
      <c r="I546" s="253" t="s">
        <v>2555</v>
      </c>
      <c r="J546" s="253" t="s">
        <v>1947</v>
      </c>
      <c r="K546" s="253" t="s">
        <v>183</v>
      </c>
      <c r="L546" s="253" t="s">
        <v>303</v>
      </c>
    </row>
    <row r="547" customFormat="false" ht="11.4" hidden="false" customHeight="false" outlineLevel="0" collapsed="false">
      <c r="A547" s="253" t="n">
        <v>546</v>
      </c>
      <c r="B547" s="253" t="s">
        <v>161</v>
      </c>
      <c r="C547" s="253" t="s">
        <v>790</v>
      </c>
      <c r="D547" s="253" t="s">
        <v>791</v>
      </c>
      <c r="E547" s="253" t="s">
        <v>790</v>
      </c>
      <c r="F547" s="253" t="s">
        <v>791</v>
      </c>
      <c r="G547" s="253" t="s">
        <v>2556</v>
      </c>
      <c r="H547" s="253" t="s">
        <v>2557</v>
      </c>
      <c r="I547" s="253" t="s">
        <v>2558</v>
      </c>
      <c r="J547" s="253" t="s">
        <v>795</v>
      </c>
      <c r="K547" s="253" t="s">
        <v>863</v>
      </c>
      <c r="L547" s="253" t="s">
        <v>303</v>
      </c>
    </row>
    <row r="548" customFormat="false" ht="11.4" hidden="false" customHeight="false" outlineLevel="0" collapsed="false">
      <c r="A548" s="253" t="n">
        <v>547</v>
      </c>
      <c r="B548" s="253" t="s">
        <v>161</v>
      </c>
      <c r="C548" s="253" t="s">
        <v>533</v>
      </c>
      <c r="D548" s="253" t="s">
        <v>534</v>
      </c>
      <c r="E548" s="253" t="s">
        <v>2559</v>
      </c>
      <c r="F548" s="253" t="s">
        <v>2560</v>
      </c>
      <c r="G548" s="253" t="s">
        <v>2561</v>
      </c>
      <c r="H548" s="253" t="s">
        <v>2562</v>
      </c>
      <c r="I548" s="253" t="s">
        <v>2563</v>
      </c>
      <c r="J548" s="253" t="s">
        <v>566</v>
      </c>
      <c r="K548" s="253" t="s">
        <v>454</v>
      </c>
      <c r="L548" s="253" t="s">
        <v>303</v>
      </c>
    </row>
    <row r="549" customFormat="false" ht="11.4" hidden="false" customHeight="false" outlineLevel="0" collapsed="false">
      <c r="A549" s="253" t="n">
        <v>548</v>
      </c>
      <c r="B549" s="253" t="s">
        <v>161</v>
      </c>
      <c r="C549" s="253" t="s">
        <v>1034</v>
      </c>
      <c r="D549" s="253" t="s">
        <v>1035</v>
      </c>
      <c r="E549" s="253" t="s">
        <v>1034</v>
      </c>
      <c r="F549" s="253" t="s">
        <v>1035</v>
      </c>
      <c r="G549" s="253" t="s">
        <v>2564</v>
      </c>
      <c r="H549" s="253" t="s">
        <v>2565</v>
      </c>
      <c r="I549" s="253" t="s">
        <v>2566</v>
      </c>
      <c r="J549" s="253" t="s">
        <v>645</v>
      </c>
      <c r="K549" s="253" t="s">
        <v>183</v>
      </c>
      <c r="L549" s="253" t="s">
        <v>303</v>
      </c>
    </row>
    <row r="550" customFormat="false" ht="11.4" hidden="false" customHeight="false" outlineLevel="0" collapsed="false">
      <c r="A550" s="253" t="n">
        <v>549</v>
      </c>
      <c r="B550" s="253" t="s">
        <v>161</v>
      </c>
      <c r="C550" s="253" t="s">
        <v>1003</v>
      </c>
      <c r="D550" s="253" t="s">
        <v>1004</v>
      </c>
      <c r="E550" s="253" t="s">
        <v>1003</v>
      </c>
      <c r="F550" s="253" t="s">
        <v>1004</v>
      </c>
      <c r="G550" s="253" t="s">
        <v>2567</v>
      </c>
      <c r="H550" s="253" t="s">
        <v>2568</v>
      </c>
      <c r="I550" s="253" t="s">
        <v>2569</v>
      </c>
      <c r="J550" s="253" t="s">
        <v>2570</v>
      </c>
      <c r="K550" s="253" t="s">
        <v>657</v>
      </c>
      <c r="L550" s="253" t="s">
        <v>303</v>
      </c>
    </row>
    <row r="551" customFormat="false" ht="11.4" hidden="false" customHeight="false" outlineLevel="0" collapsed="false">
      <c r="A551" s="253" t="n">
        <v>550</v>
      </c>
      <c r="B551" s="253" t="s">
        <v>161</v>
      </c>
      <c r="C551" s="253" t="s">
        <v>759</v>
      </c>
      <c r="D551" s="253" t="s">
        <v>760</v>
      </c>
      <c r="E551" s="253" t="s">
        <v>877</v>
      </c>
      <c r="F551" s="253" t="s">
        <v>878</v>
      </c>
      <c r="G551" s="253" t="s">
        <v>2571</v>
      </c>
      <c r="H551" s="253" t="s">
        <v>2572</v>
      </c>
      <c r="I551" s="253" t="s">
        <v>2573</v>
      </c>
      <c r="J551" s="253" t="s">
        <v>1218</v>
      </c>
      <c r="K551" s="253" t="s">
        <v>183</v>
      </c>
      <c r="L551" s="253" t="s">
        <v>303</v>
      </c>
    </row>
    <row r="552" customFormat="false" ht="11.4" hidden="false" customHeight="false" outlineLevel="0" collapsed="false">
      <c r="A552" s="253" t="n">
        <v>551</v>
      </c>
      <c r="B552" s="253" t="s">
        <v>161</v>
      </c>
      <c r="C552" s="253" t="s">
        <v>1073</v>
      </c>
      <c r="D552" s="253" t="s">
        <v>1074</v>
      </c>
      <c r="E552" s="253" t="s">
        <v>1075</v>
      </c>
      <c r="F552" s="253" t="s">
        <v>1076</v>
      </c>
      <c r="G552" s="253" t="s">
        <v>2574</v>
      </c>
      <c r="H552" s="253" t="s">
        <v>2575</v>
      </c>
      <c r="I552" s="253" t="s">
        <v>2576</v>
      </c>
      <c r="J552" s="253" t="s">
        <v>1080</v>
      </c>
      <c r="K552" s="253" t="s">
        <v>183</v>
      </c>
      <c r="L552" s="253" t="s">
        <v>303</v>
      </c>
    </row>
    <row r="553" customFormat="false" ht="11.4" hidden="false" customHeight="false" outlineLevel="0" collapsed="false">
      <c r="A553" s="253" t="n">
        <v>552</v>
      </c>
      <c r="B553" s="253" t="s">
        <v>161</v>
      </c>
      <c r="C553" s="253" t="s">
        <v>1316</v>
      </c>
      <c r="D553" s="253" t="s">
        <v>1317</v>
      </c>
      <c r="E553" s="253" t="s">
        <v>1316</v>
      </c>
      <c r="F553" s="253" t="s">
        <v>1317</v>
      </c>
      <c r="G553" s="253" t="s">
        <v>2577</v>
      </c>
      <c r="H553" s="253" t="s">
        <v>2578</v>
      </c>
      <c r="I553" s="253" t="s">
        <v>2579</v>
      </c>
      <c r="J553" s="253" t="s">
        <v>589</v>
      </c>
      <c r="K553" s="253" t="s">
        <v>500</v>
      </c>
      <c r="L553" s="253" t="s">
        <v>303</v>
      </c>
    </row>
    <row r="554" customFormat="false" ht="11.4" hidden="false" customHeight="false" outlineLevel="0" collapsed="false">
      <c r="A554" s="253" t="n">
        <v>553</v>
      </c>
      <c r="B554" s="253" t="s">
        <v>161</v>
      </c>
      <c r="C554" s="253" t="s">
        <v>438</v>
      </c>
      <c r="D554" s="253" t="s">
        <v>439</v>
      </c>
      <c r="E554" s="253" t="s">
        <v>440</v>
      </c>
      <c r="F554" s="253" t="s">
        <v>441</v>
      </c>
      <c r="G554" s="253" t="s">
        <v>2580</v>
      </c>
      <c r="H554" s="253" t="s">
        <v>2581</v>
      </c>
      <c r="I554" s="253" t="s">
        <v>2582</v>
      </c>
      <c r="J554" s="253" t="s">
        <v>728</v>
      </c>
      <c r="K554" s="253" t="s">
        <v>183</v>
      </c>
      <c r="L554" s="253" t="s">
        <v>303</v>
      </c>
    </row>
    <row r="555" customFormat="false" ht="11.4" hidden="false" customHeight="false" outlineLevel="0" collapsed="false">
      <c r="A555" s="253" t="n">
        <v>554</v>
      </c>
      <c r="B555" s="253" t="s">
        <v>161</v>
      </c>
      <c r="C555" s="253" t="s">
        <v>790</v>
      </c>
      <c r="D555" s="253" t="s">
        <v>791</v>
      </c>
      <c r="E555" s="253" t="s">
        <v>790</v>
      </c>
      <c r="F555" s="253" t="s">
        <v>791</v>
      </c>
      <c r="G555" s="253" t="s">
        <v>2583</v>
      </c>
      <c r="H555" s="253" t="s">
        <v>2584</v>
      </c>
      <c r="I555" s="253" t="s">
        <v>2585</v>
      </c>
      <c r="J555" s="253" t="s">
        <v>795</v>
      </c>
      <c r="K555" s="253" t="s">
        <v>183</v>
      </c>
      <c r="L555" s="253" t="s">
        <v>303</v>
      </c>
    </row>
    <row r="556" customFormat="false" ht="11.4" hidden="false" customHeight="false" outlineLevel="0" collapsed="false">
      <c r="A556" s="253" t="n">
        <v>555</v>
      </c>
      <c r="B556" s="253" t="s">
        <v>161</v>
      </c>
      <c r="C556" s="253" t="s">
        <v>517</v>
      </c>
      <c r="D556" s="253" t="s">
        <v>518</v>
      </c>
      <c r="E556" s="253" t="s">
        <v>658</v>
      </c>
      <c r="F556" s="253" t="s">
        <v>659</v>
      </c>
      <c r="G556" s="253" t="s">
        <v>2586</v>
      </c>
      <c r="H556" s="253" t="s">
        <v>2587</v>
      </c>
      <c r="I556" s="253" t="s">
        <v>2588</v>
      </c>
      <c r="J556" s="253" t="s">
        <v>626</v>
      </c>
      <c r="K556" s="253" t="s">
        <v>183</v>
      </c>
      <c r="L556" s="253" t="s">
        <v>303</v>
      </c>
    </row>
    <row r="557" customFormat="false" ht="11.4" hidden="false" customHeight="false" outlineLevel="0" collapsed="false">
      <c r="A557" s="253" t="n">
        <v>556</v>
      </c>
      <c r="B557" s="253" t="s">
        <v>161</v>
      </c>
      <c r="C557" s="253" t="s">
        <v>1144</v>
      </c>
      <c r="D557" s="253" t="s">
        <v>1145</v>
      </c>
      <c r="E557" s="253" t="s">
        <v>1144</v>
      </c>
      <c r="F557" s="253" t="s">
        <v>1145</v>
      </c>
      <c r="G557" s="253" t="s">
        <v>2589</v>
      </c>
      <c r="H557" s="253" t="s">
        <v>2590</v>
      </c>
      <c r="I557" s="253" t="s">
        <v>2591</v>
      </c>
      <c r="J557" s="253" t="s">
        <v>2592</v>
      </c>
      <c r="K557" s="253" t="s">
        <v>183</v>
      </c>
      <c r="L557" s="253" t="s">
        <v>303</v>
      </c>
    </row>
    <row r="558" customFormat="false" ht="11.4" hidden="false" customHeight="false" outlineLevel="0" collapsed="false">
      <c r="A558" s="253" t="n">
        <v>557</v>
      </c>
      <c r="B558" s="253" t="s">
        <v>161</v>
      </c>
      <c r="C558" s="253" t="s">
        <v>517</v>
      </c>
      <c r="D558" s="253" t="s">
        <v>518</v>
      </c>
      <c r="E558" s="253" t="s">
        <v>598</v>
      </c>
      <c r="F558" s="253" t="s">
        <v>599</v>
      </c>
      <c r="G558" s="253" t="s">
        <v>2593</v>
      </c>
      <c r="H558" s="253" t="s">
        <v>2594</v>
      </c>
      <c r="I558" s="253" t="s">
        <v>2595</v>
      </c>
      <c r="J558" s="253" t="s">
        <v>626</v>
      </c>
      <c r="K558" s="253" t="s">
        <v>183</v>
      </c>
      <c r="L558" s="253" t="s">
        <v>303</v>
      </c>
    </row>
    <row r="559" customFormat="false" ht="11.4" hidden="false" customHeight="false" outlineLevel="0" collapsed="false">
      <c r="A559" s="253" t="n">
        <v>558</v>
      </c>
      <c r="B559" s="253" t="s">
        <v>161</v>
      </c>
      <c r="C559" s="253" t="s">
        <v>646</v>
      </c>
      <c r="D559" s="253" t="s">
        <v>647</v>
      </c>
      <c r="E559" s="253" t="s">
        <v>678</v>
      </c>
      <c r="F559" s="253" t="s">
        <v>679</v>
      </c>
      <c r="G559" s="253" t="s">
        <v>2596</v>
      </c>
      <c r="H559" s="253" t="s">
        <v>2597</v>
      </c>
      <c r="I559" s="253" t="s">
        <v>2598</v>
      </c>
      <c r="J559" s="253" t="s">
        <v>653</v>
      </c>
      <c r="K559" s="253" t="s">
        <v>183</v>
      </c>
      <c r="L559" s="253" t="s">
        <v>303</v>
      </c>
    </row>
    <row r="560" customFormat="false" ht="11.4" hidden="false" customHeight="false" outlineLevel="0" collapsed="false">
      <c r="A560" s="253" t="n">
        <v>559</v>
      </c>
      <c r="B560" s="253" t="s">
        <v>161</v>
      </c>
      <c r="C560" s="253" t="s">
        <v>471</v>
      </c>
      <c r="D560" s="253" t="s">
        <v>472</v>
      </c>
      <c r="E560" s="253" t="s">
        <v>1791</v>
      </c>
      <c r="F560" s="253" t="s">
        <v>1792</v>
      </c>
      <c r="G560" s="253" t="s">
        <v>2599</v>
      </c>
      <c r="H560" s="253" t="s">
        <v>2600</v>
      </c>
      <c r="I560" s="253" t="s">
        <v>2601</v>
      </c>
      <c r="J560" s="253" t="s">
        <v>559</v>
      </c>
      <c r="K560" s="253" t="s">
        <v>500</v>
      </c>
      <c r="L560" s="253" t="s">
        <v>303</v>
      </c>
    </row>
    <row r="561" customFormat="false" ht="11.4" hidden="false" customHeight="false" outlineLevel="0" collapsed="false">
      <c r="A561" s="253" t="n">
        <v>560</v>
      </c>
      <c r="B561" s="253" t="s">
        <v>161</v>
      </c>
      <c r="C561" s="253" t="s">
        <v>471</v>
      </c>
      <c r="D561" s="253" t="s">
        <v>472</v>
      </c>
      <c r="E561" s="253" t="s">
        <v>473</v>
      </c>
      <c r="F561" s="253" t="s">
        <v>474</v>
      </c>
      <c r="G561" s="253" t="s">
        <v>2602</v>
      </c>
      <c r="H561" s="253" t="s">
        <v>2603</v>
      </c>
      <c r="I561" s="253" t="s">
        <v>2604</v>
      </c>
      <c r="J561" s="253" t="s">
        <v>559</v>
      </c>
      <c r="K561" s="253" t="s">
        <v>454</v>
      </c>
      <c r="L561" s="253" t="s">
        <v>303</v>
      </c>
    </row>
    <row r="562" customFormat="false" ht="11.4" hidden="false" customHeight="false" outlineLevel="0" collapsed="false">
      <c r="A562" s="253" t="n">
        <v>561</v>
      </c>
      <c r="B562" s="253" t="s">
        <v>161</v>
      </c>
      <c r="C562" s="253" t="s">
        <v>790</v>
      </c>
      <c r="D562" s="253" t="s">
        <v>791</v>
      </c>
      <c r="E562" s="253" t="s">
        <v>790</v>
      </c>
      <c r="F562" s="253" t="s">
        <v>791</v>
      </c>
      <c r="G562" s="253" t="s">
        <v>2605</v>
      </c>
      <c r="H562" s="253" t="s">
        <v>2606</v>
      </c>
      <c r="I562" s="253" t="s">
        <v>2607</v>
      </c>
      <c r="J562" s="253" t="s">
        <v>795</v>
      </c>
      <c r="K562" s="253" t="s">
        <v>183</v>
      </c>
      <c r="L562" s="253" t="s">
        <v>303</v>
      </c>
    </row>
    <row r="563" customFormat="false" ht="11.4" hidden="false" customHeight="false" outlineLevel="0" collapsed="false">
      <c r="A563" s="253" t="n">
        <v>562</v>
      </c>
      <c r="B563" s="253" t="s">
        <v>161</v>
      </c>
      <c r="C563" s="253" t="s">
        <v>711</v>
      </c>
      <c r="D563" s="253" t="s">
        <v>712</v>
      </c>
      <c r="E563" s="253" t="s">
        <v>729</v>
      </c>
      <c r="F563" s="253" t="s">
        <v>730</v>
      </c>
      <c r="G563" s="253" t="s">
        <v>2608</v>
      </c>
      <c r="H563" s="253" t="s">
        <v>2609</v>
      </c>
      <c r="I563" s="253" t="s">
        <v>2610</v>
      </c>
      <c r="J563" s="253" t="s">
        <v>593</v>
      </c>
      <c r="K563" s="253" t="s">
        <v>500</v>
      </c>
      <c r="L563" s="253" t="s">
        <v>303</v>
      </c>
    </row>
    <row r="564" customFormat="false" ht="11.4" hidden="false" customHeight="false" outlineLevel="0" collapsed="false">
      <c r="A564" s="253" t="n">
        <v>563</v>
      </c>
      <c r="B564" s="253" t="s">
        <v>161</v>
      </c>
      <c r="C564" s="253" t="s">
        <v>711</v>
      </c>
      <c r="D564" s="253" t="s">
        <v>712</v>
      </c>
      <c r="E564" s="253" t="s">
        <v>713</v>
      </c>
      <c r="F564" s="253" t="s">
        <v>714</v>
      </c>
      <c r="G564" s="253" t="s">
        <v>2611</v>
      </c>
      <c r="H564" s="253" t="s">
        <v>2612</v>
      </c>
      <c r="I564" s="253" t="s">
        <v>2613</v>
      </c>
      <c r="J564" s="253" t="s">
        <v>718</v>
      </c>
      <c r="K564" s="253" t="s">
        <v>183</v>
      </c>
      <c r="L564" s="253" t="s">
        <v>303</v>
      </c>
    </row>
    <row r="565" customFormat="false" ht="11.4" hidden="false" customHeight="false" outlineLevel="0" collapsed="false">
      <c r="A565" s="253" t="n">
        <v>564</v>
      </c>
      <c r="B565" s="253" t="s">
        <v>161</v>
      </c>
      <c r="C565" s="253" t="s">
        <v>711</v>
      </c>
      <c r="D565" s="253" t="s">
        <v>712</v>
      </c>
      <c r="E565" s="253" t="s">
        <v>2614</v>
      </c>
      <c r="F565" s="253" t="s">
        <v>2615</v>
      </c>
      <c r="G565" s="253" t="s">
        <v>2616</v>
      </c>
      <c r="H565" s="253" t="s">
        <v>2617</v>
      </c>
      <c r="I565" s="253" t="s">
        <v>2618</v>
      </c>
      <c r="J565" s="253" t="s">
        <v>718</v>
      </c>
      <c r="K565" s="253" t="s">
        <v>183</v>
      </c>
      <c r="L565" s="253" t="s">
        <v>303</v>
      </c>
    </row>
    <row r="566" customFormat="false" ht="11.4" hidden="false" customHeight="false" outlineLevel="0" collapsed="false">
      <c r="A566" s="253" t="n">
        <v>565</v>
      </c>
      <c r="B566" s="253" t="s">
        <v>161</v>
      </c>
      <c r="C566" s="253" t="s">
        <v>711</v>
      </c>
      <c r="D566" s="253" t="s">
        <v>712</v>
      </c>
      <c r="E566" s="253" t="s">
        <v>729</v>
      </c>
      <c r="F566" s="253" t="s">
        <v>730</v>
      </c>
      <c r="G566" s="253" t="s">
        <v>2619</v>
      </c>
      <c r="H566" s="253" t="s">
        <v>2620</v>
      </c>
      <c r="I566" s="253" t="s">
        <v>2621</v>
      </c>
      <c r="J566" s="253" t="s">
        <v>718</v>
      </c>
      <c r="K566" s="253" t="s">
        <v>500</v>
      </c>
      <c r="L566" s="253" t="s">
        <v>303</v>
      </c>
    </row>
    <row r="567" customFormat="false" ht="11.4" hidden="false" customHeight="false" outlineLevel="0" collapsed="false">
      <c r="A567" s="253" t="n">
        <v>566</v>
      </c>
      <c r="B567" s="253" t="s">
        <v>161</v>
      </c>
      <c r="C567" s="253" t="s">
        <v>1280</v>
      </c>
      <c r="D567" s="253" t="s">
        <v>1281</v>
      </c>
      <c r="E567" s="253" t="s">
        <v>1282</v>
      </c>
      <c r="F567" s="253" t="s">
        <v>1283</v>
      </c>
      <c r="G567" s="253" t="s">
        <v>2622</v>
      </c>
      <c r="H567" s="253" t="s">
        <v>2623</v>
      </c>
      <c r="I567" s="253" t="s">
        <v>2624</v>
      </c>
      <c r="J567" s="253" t="s">
        <v>1456</v>
      </c>
      <c r="K567" s="253" t="s">
        <v>183</v>
      </c>
      <c r="L567" s="253" t="s">
        <v>303</v>
      </c>
    </row>
    <row r="568" customFormat="false" ht="11.4" hidden="false" customHeight="false" outlineLevel="0" collapsed="false">
      <c r="A568" s="253" t="n">
        <v>567</v>
      </c>
      <c r="B568" s="253" t="s">
        <v>161</v>
      </c>
      <c r="C568" s="253" t="s">
        <v>855</v>
      </c>
      <c r="D568" s="253" t="s">
        <v>856</v>
      </c>
      <c r="E568" s="253" t="s">
        <v>2625</v>
      </c>
      <c r="F568" s="253" t="s">
        <v>2626</v>
      </c>
      <c r="G568" s="253" t="s">
        <v>2627</v>
      </c>
      <c r="H568" s="253" t="s">
        <v>2628</v>
      </c>
      <c r="I568" s="253" t="s">
        <v>2629</v>
      </c>
      <c r="J568" s="253" t="s">
        <v>862</v>
      </c>
      <c r="K568" s="253" t="s">
        <v>454</v>
      </c>
      <c r="L568" s="253" t="s">
        <v>303</v>
      </c>
    </row>
    <row r="569" customFormat="false" ht="11.4" hidden="false" customHeight="false" outlineLevel="0" collapsed="false">
      <c r="A569" s="253" t="n">
        <v>568</v>
      </c>
      <c r="B569" s="253" t="s">
        <v>161</v>
      </c>
      <c r="C569" s="253" t="s">
        <v>646</v>
      </c>
      <c r="D569" s="253" t="s">
        <v>647</v>
      </c>
      <c r="E569" s="253" t="s">
        <v>678</v>
      </c>
      <c r="F569" s="253" t="s">
        <v>679</v>
      </c>
      <c r="G569" s="253" t="s">
        <v>2630</v>
      </c>
      <c r="H569" s="253" t="s">
        <v>2631</v>
      </c>
      <c r="I569" s="253" t="s">
        <v>2632</v>
      </c>
      <c r="J569" s="253" t="s">
        <v>653</v>
      </c>
      <c r="K569" s="253" t="s">
        <v>183</v>
      </c>
      <c r="L569" s="253" t="s">
        <v>303</v>
      </c>
    </row>
    <row r="570" customFormat="false" ht="11.4" hidden="false" customHeight="false" outlineLevel="0" collapsed="false">
      <c r="A570" s="253" t="n">
        <v>569</v>
      </c>
      <c r="B570" s="253" t="s">
        <v>161</v>
      </c>
      <c r="C570" s="253" t="s">
        <v>646</v>
      </c>
      <c r="D570" s="253" t="s">
        <v>647</v>
      </c>
      <c r="E570" s="253" t="s">
        <v>678</v>
      </c>
      <c r="F570" s="253" t="s">
        <v>679</v>
      </c>
      <c r="G570" s="253" t="s">
        <v>2633</v>
      </c>
      <c r="H570" s="253" t="s">
        <v>2634</v>
      </c>
      <c r="I570" s="253" t="s">
        <v>2635</v>
      </c>
      <c r="J570" s="253" t="s">
        <v>645</v>
      </c>
      <c r="K570" s="253" t="s">
        <v>183</v>
      </c>
      <c r="L570" s="253" t="s">
        <v>303</v>
      </c>
    </row>
    <row r="571" customFormat="false" ht="11.4" hidden="false" customHeight="false" outlineLevel="0" collapsed="false">
      <c r="A571" s="253" t="n">
        <v>570</v>
      </c>
      <c r="B571" s="253" t="s">
        <v>161</v>
      </c>
      <c r="C571" s="253" t="s">
        <v>1058</v>
      </c>
      <c r="D571" s="253" t="s">
        <v>1059</v>
      </c>
      <c r="E571" s="253" t="s">
        <v>1058</v>
      </c>
      <c r="F571" s="253" t="s">
        <v>1059</v>
      </c>
      <c r="G571" s="253" t="s">
        <v>2636</v>
      </c>
      <c r="H571" s="253" t="s">
        <v>2637</v>
      </c>
      <c r="I571" s="253" t="s">
        <v>2638</v>
      </c>
      <c r="J571" s="253" t="s">
        <v>1063</v>
      </c>
      <c r="K571" s="253" t="s">
        <v>667</v>
      </c>
      <c r="L571" s="253" t="s">
        <v>303</v>
      </c>
    </row>
    <row r="572" customFormat="false" ht="11.4" hidden="false" customHeight="false" outlineLevel="0" collapsed="false">
      <c r="A572" s="253" t="n">
        <v>571</v>
      </c>
      <c r="B572" s="253" t="s">
        <v>161</v>
      </c>
      <c r="C572" s="253" t="s">
        <v>759</v>
      </c>
      <c r="D572" s="253" t="s">
        <v>760</v>
      </c>
      <c r="E572" s="253" t="s">
        <v>877</v>
      </c>
      <c r="F572" s="253" t="s">
        <v>878</v>
      </c>
      <c r="G572" s="253" t="s">
        <v>2639</v>
      </c>
      <c r="H572" s="253" t="s">
        <v>2640</v>
      </c>
      <c r="I572" s="253" t="s">
        <v>2641</v>
      </c>
      <c r="J572" s="253" t="s">
        <v>766</v>
      </c>
      <c r="K572" s="253" t="s">
        <v>183</v>
      </c>
      <c r="L572" s="253" t="s">
        <v>303</v>
      </c>
    </row>
    <row r="573" customFormat="false" ht="11.4" hidden="false" customHeight="false" outlineLevel="0" collapsed="false">
      <c r="A573" s="253" t="n">
        <v>572</v>
      </c>
      <c r="B573" s="253" t="s">
        <v>161</v>
      </c>
      <c r="C573" s="253" t="s">
        <v>463</v>
      </c>
      <c r="D573" s="253" t="s">
        <v>464</v>
      </c>
      <c r="E573" s="253" t="s">
        <v>465</v>
      </c>
      <c r="F573" s="253" t="s">
        <v>466</v>
      </c>
      <c r="G573" s="253" t="s">
        <v>2642</v>
      </c>
      <c r="H573" s="253" t="s">
        <v>2643</v>
      </c>
      <c r="I573" s="253" t="s">
        <v>2644</v>
      </c>
      <c r="J573" s="253" t="s">
        <v>2645</v>
      </c>
      <c r="K573" s="253" t="s">
        <v>667</v>
      </c>
      <c r="L573" s="253" t="s">
        <v>303</v>
      </c>
    </row>
    <row r="574" customFormat="false" ht="11.4" hidden="false" customHeight="false" outlineLevel="0" collapsed="false">
      <c r="A574" s="253" t="n">
        <v>573</v>
      </c>
      <c r="B574" s="253" t="s">
        <v>161</v>
      </c>
      <c r="C574" s="253" t="s">
        <v>1073</v>
      </c>
      <c r="D574" s="253" t="s">
        <v>1074</v>
      </c>
      <c r="E574" s="253" t="s">
        <v>1229</v>
      </c>
      <c r="F574" s="253" t="s">
        <v>1230</v>
      </c>
      <c r="G574" s="253" t="s">
        <v>2646</v>
      </c>
      <c r="H574" s="253" t="s">
        <v>2647</v>
      </c>
      <c r="I574" s="253" t="s">
        <v>2648</v>
      </c>
      <c r="J574" s="253" t="s">
        <v>2649</v>
      </c>
      <c r="K574" s="253" t="s">
        <v>183</v>
      </c>
      <c r="L574" s="253" t="s">
        <v>303</v>
      </c>
    </row>
    <row r="575" customFormat="false" ht="11.4" hidden="false" customHeight="false" outlineLevel="0" collapsed="false">
      <c r="A575" s="253" t="n">
        <v>574</v>
      </c>
      <c r="B575" s="253" t="s">
        <v>161</v>
      </c>
      <c r="C575" s="253" t="s">
        <v>471</v>
      </c>
      <c r="D575" s="253" t="s">
        <v>472</v>
      </c>
      <c r="E575" s="253" t="s">
        <v>473</v>
      </c>
      <c r="F575" s="253" t="s">
        <v>474</v>
      </c>
      <c r="G575" s="253" t="s">
        <v>2650</v>
      </c>
      <c r="H575" s="253" t="s">
        <v>2651</v>
      </c>
      <c r="I575" s="253" t="s">
        <v>2652</v>
      </c>
      <c r="J575" s="253" t="s">
        <v>593</v>
      </c>
      <c r="K575" s="253" t="s">
        <v>183</v>
      </c>
      <c r="L575" s="253" t="s">
        <v>303</v>
      </c>
    </row>
    <row r="576" customFormat="false" ht="11.4" hidden="false" customHeight="false" outlineLevel="0" collapsed="false">
      <c r="A576" s="253" t="n">
        <v>575</v>
      </c>
      <c r="B576" s="253" t="s">
        <v>161</v>
      </c>
      <c r="C576" s="253" t="s">
        <v>607</v>
      </c>
      <c r="D576" s="253" t="s">
        <v>608</v>
      </c>
      <c r="E576" s="253" t="s">
        <v>2653</v>
      </c>
      <c r="F576" s="253" t="s">
        <v>2654</v>
      </c>
      <c r="G576" s="253" t="s">
        <v>2655</v>
      </c>
      <c r="H576" s="253" t="s">
        <v>2656</v>
      </c>
      <c r="I576" s="253" t="s">
        <v>2657</v>
      </c>
      <c r="J576" s="253" t="s">
        <v>614</v>
      </c>
      <c r="K576" s="253" t="s">
        <v>183</v>
      </c>
      <c r="L576" s="253" t="s">
        <v>303</v>
      </c>
    </row>
    <row r="577" customFormat="false" ht="11.4" hidden="false" customHeight="false" outlineLevel="0" collapsed="false">
      <c r="A577" s="253" t="n">
        <v>576</v>
      </c>
      <c r="B577" s="253" t="s">
        <v>161</v>
      </c>
      <c r="C577" s="253" t="s">
        <v>700</v>
      </c>
      <c r="D577" s="253" t="s">
        <v>701</v>
      </c>
      <c r="E577" s="253" t="s">
        <v>2658</v>
      </c>
      <c r="F577" s="253" t="s">
        <v>2659</v>
      </c>
      <c r="G577" s="253" t="s">
        <v>2660</v>
      </c>
      <c r="H577" s="253" t="s">
        <v>2661</v>
      </c>
      <c r="I577" s="253" t="s">
        <v>2662</v>
      </c>
      <c r="J577" s="253" t="s">
        <v>707</v>
      </c>
      <c r="K577" s="253" t="s">
        <v>454</v>
      </c>
      <c r="L577" s="253" t="s">
        <v>303</v>
      </c>
    </row>
    <row r="578" customFormat="false" ht="11.4" hidden="false" customHeight="false" outlineLevel="0" collapsed="false">
      <c r="A578" s="253" t="n">
        <v>577</v>
      </c>
      <c r="B578" s="253" t="s">
        <v>161</v>
      </c>
      <c r="C578" s="253" t="s">
        <v>517</v>
      </c>
      <c r="D578" s="253" t="s">
        <v>518</v>
      </c>
      <c r="E578" s="253" t="s">
        <v>598</v>
      </c>
      <c r="F578" s="253" t="s">
        <v>599</v>
      </c>
      <c r="G578" s="253" t="s">
        <v>2663</v>
      </c>
      <c r="H578" s="253" t="s">
        <v>2664</v>
      </c>
      <c r="I578" s="253" t="s">
        <v>2665</v>
      </c>
      <c r="J578" s="253" t="s">
        <v>626</v>
      </c>
      <c r="K578" s="253" t="s">
        <v>183</v>
      </c>
      <c r="L578" s="253" t="s">
        <v>303</v>
      </c>
    </row>
    <row r="579" customFormat="false" ht="11.4" hidden="false" customHeight="false" outlineLevel="0" collapsed="false">
      <c r="A579" s="253" t="n">
        <v>578</v>
      </c>
      <c r="B579" s="253" t="s">
        <v>161</v>
      </c>
      <c r="C579" s="253" t="s">
        <v>759</v>
      </c>
      <c r="D579" s="253" t="s">
        <v>760</v>
      </c>
      <c r="E579" s="253" t="s">
        <v>877</v>
      </c>
      <c r="F579" s="253" t="s">
        <v>878</v>
      </c>
      <c r="G579" s="253" t="s">
        <v>2666</v>
      </c>
      <c r="H579" s="253" t="s">
        <v>2667</v>
      </c>
      <c r="I579" s="253" t="s">
        <v>2668</v>
      </c>
      <c r="J579" s="253" t="s">
        <v>495</v>
      </c>
      <c r="K579" s="253" t="s">
        <v>454</v>
      </c>
      <c r="L579" s="253" t="s">
        <v>303</v>
      </c>
    </row>
    <row r="580" customFormat="false" ht="11.4" hidden="false" customHeight="false" outlineLevel="0" collapsed="false">
      <c r="A580" s="253" t="n">
        <v>579</v>
      </c>
      <c r="B580" s="253" t="s">
        <v>161</v>
      </c>
      <c r="C580" s="253" t="s">
        <v>483</v>
      </c>
      <c r="D580" s="253" t="s">
        <v>484</v>
      </c>
      <c r="E580" s="253" t="s">
        <v>2132</v>
      </c>
      <c r="F580" s="253" t="s">
        <v>2513</v>
      </c>
      <c r="G580" s="253" t="s">
        <v>2669</v>
      </c>
      <c r="H580" s="253" t="s">
        <v>2670</v>
      </c>
      <c r="I580" s="253" t="s">
        <v>2671</v>
      </c>
      <c r="J580" s="253" t="s">
        <v>991</v>
      </c>
      <c r="K580" s="253" t="s">
        <v>500</v>
      </c>
      <c r="L580" s="253" t="s">
        <v>303</v>
      </c>
    </row>
    <row r="581" customFormat="false" ht="11.4" hidden="false" customHeight="false" outlineLevel="0" collapsed="false">
      <c r="A581" s="253" t="n">
        <v>580</v>
      </c>
      <c r="B581" s="253" t="s">
        <v>161</v>
      </c>
      <c r="C581" s="253" t="s">
        <v>463</v>
      </c>
      <c r="D581" s="253" t="s">
        <v>464</v>
      </c>
      <c r="E581" s="253" t="s">
        <v>1807</v>
      </c>
      <c r="F581" s="253" t="s">
        <v>1808</v>
      </c>
      <c r="G581" s="253" t="s">
        <v>2672</v>
      </c>
      <c r="H581" s="253" t="s">
        <v>2673</v>
      </c>
      <c r="I581" s="253" t="s">
        <v>2674</v>
      </c>
      <c r="J581" s="253" t="s">
        <v>766</v>
      </c>
      <c r="K581" s="253" t="s">
        <v>183</v>
      </c>
      <c r="L581" s="253" t="s">
        <v>303</v>
      </c>
    </row>
    <row r="582" customFormat="false" ht="11.4" hidden="false" customHeight="false" outlineLevel="0" collapsed="false">
      <c r="A582" s="253" t="n">
        <v>581</v>
      </c>
      <c r="B582" s="253" t="s">
        <v>161</v>
      </c>
      <c r="C582" s="253" t="s">
        <v>471</v>
      </c>
      <c r="D582" s="253" t="s">
        <v>472</v>
      </c>
      <c r="E582" s="253" t="s">
        <v>2675</v>
      </c>
      <c r="F582" s="253" t="s">
        <v>2676</v>
      </c>
      <c r="G582" s="253" t="s">
        <v>2677</v>
      </c>
      <c r="H582" s="253" t="s">
        <v>2678</v>
      </c>
      <c r="I582" s="253" t="s">
        <v>2679</v>
      </c>
      <c r="J582" s="253" t="s">
        <v>559</v>
      </c>
      <c r="K582" s="253" t="s">
        <v>500</v>
      </c>
      <c r="L582" s="253" t="s">
        <v>303</v>
      </c>
    </row>
    <row r="583" customFormat="false" ht="11.4" hidden="false" customHeight="false" outlineLevel="0" collapsed="false">
      <c r="A583" s="253" t="n">
        <v>582</v>
      </c>
      <c r="B583" s="253" t="s">
        <v>161</v>
      </c>
      <c r="C583" s="253" t="s">
        <v>471</v>
      </c>
      <c r="D583" s="253" t="s">
        <v>472</v>
      </c>
      <c r="E583" s="253" t="s">
        <v>2675</v>
      </c>
      <c r="F583" s="253" t="s">
        <v>2676</v>
      </c>
      <c r="G583" s="253" t="s">
        <v>2677</v>
      </c>
      <c r="H583" s="253" t="s">
        <v>2678</v>
      </c>
      <c r="I583" s="253" t="s">
        <v>2679</v>
      </c>
      <c r="J583" s="253" t="s">
        <v>559</v>
      </c>
      <c r="K583" s="253" t="s">
        <v>560</v>
      </c>
      <c r="L583" s="253" t="s">
        <v>303</v>
      </c>
    </row>
    <row r="584" customFormat="false" ht="11.4" hidden="false" customHeight="false" outlineLevel="0" collapsed="false">
      <c r="A584" s="253" t="n">
        <v>583</v>
      </c>
      <c r="B584" s="253" t="s">
        <v>161</v>
      </c>
      <c r="C584" s="253" t="s">
        <v>1316</v>
      </c>
      <c r="D584" s="253" t="s">
        <v>1317</v>
      </c>
      <c r="E584" s="253" t="s">
        <v>1316</v>
      </c>
      <c r="F584" s="253" t="s">
        <v>1317</v>
      </c>
      <c r="G584" s="253" t="s">
        <v>2680</v>
      </c>
      <c r="H584" s="253" t="s">
        <v>2681</v>
      </c>
      <c r="I584" s="253" t="s">
        <v>2682</v>
      </c>
      <c r="J584" s="253" t="s">
        <v>589</v>
      </c>
      <c r="K584" s="253" t="s">
        <v>500</v>
      </c>
      <c r="L584" s="253" t="s">
        <v>303</v>
      </c>
    </row>
    <row r="585" customFormat="false" ht="11.4" hidden="false" customHeight="false" outlineLevel="0" collapsed="false">
      <c r="A585" s="253" t="n">
        <v>584</v>
      </c>
      <c r="B585" s="253" t="s">
        <v>161</v>
      </c>
      <c r="C585" s="253" t="s">
        <v>1414</v>
      </c>
      <c r="D585" s="253" t="s">
        <v>1415</v>
      </c>
      <c r="E585" s="253" t="s">
        <v>1948</v>
      </c>
      <c r="F585" s="253" t="s">
        <v>1949</v>
      </c>
      <c r="G585" s="253" t="s">
        <v>2683</v>
      </c>
      <c r="H585" s="253" t="s">
        <v>2684</v>
      </c>
      <c r="I585" s="253" t="s">
        <v>2685</v>
      </c>
      <c r="J585" s="253" t="s">
        <v>1421</v>
      </c>
      <c r="K585" s="253" t="s">
        <v>183</v>
      </c>
      <c r="L585" s="253" t="s">
        <v>303</v>
      </c>
    </row>
    <row r="586" customFormat="false" ht="11.4" hidden="false" customHeight="false" outlineLevel="0" collapsed="false">
      <c r="A586" s="253" t="n">
        <v>585</v>
      </c>
      <c r="B586" s="253" t="s">
        <v>161</v>
      </c>
      <c r="C586" s="253" t="s">
        <v>1414</v>
      </c>
      <c r="D586" s="253" t="s">
        <v>1415</v>
      </c>
      <c r="E586" s="253" t="s">
        <v>1948</v>
      </c>
      <c r="F586" s="253" t="s">
        <v>1949</v>
      </c>
      <c r="G586" s="253" t="s">
        <v>2686</v>
      </c>
      <c r="H586" s="253" t="s">
        <v>2687</v>
      </c>
      <c r="I586" s="253" t="s">
        <v>2688</v>
      </c>
      <c r="J586" s="253" t="s">
        <v>1421</v>
      </c>
      <c r="L586" s="253" t="s">
        <v>303</v>
      </c>
    </row>
    <row r="587" customFormat="false" ht="11.4" hidden="false" customHeight="false" outlineLevel="0" collapsed="false">
      <c r="A587" s="253" t="n">
        <v>586</v>
      </c>
      <c r="B587" s="253" t="s">
        <v>161</v>
      </c>
      <c r="C587" s="253" t="s">
        <v>978</v>
      </c>
      <c r="D587" s="253" t="s">
        <v>979</v>
      </c>
      <c r="E587" s="253" t="s">
        <v>1502</v>
      </c>
      <c r="F587" s="253" t="s">
        <v>1503</v>
      </c>
      <c r="G587" s="253" t="s">
        <v>2689</v>
      </c>
      <c r="H587" s="253" t="s">
        <v>2690</v>
      </c>
      <c r="I587" s="253" t="s">
        <v>2691</v>
      </c>
      <c r="J587" s="253" t="s">
        <v>985</v>
      </c>
      <c r="K587" s="253" t="s">
        <v>183</v>
      </c>
      <c r="L587" s="253" t="s">
        <v>303</v>
      </c>
    </row>
    <row r="588" customFormat="false" ht="11.4" hidden="false" customHeight="false" outlineLevel="0" collapsed="false">
      <c r="A588" s="253" t="n">
        <v>587</v>
      </c>
      <c r="B588" s="253" t="s">
        <v>161</v>
      </c>
      <c r="C588" s="253" t="s">
        <v>1073</v>
      </c>
      <c r="D588" s="253" t="s">
        <v>1074</v>
      </c>
      <c r="E588" s="253" t="s">
        <v>1229</v>
      </c>
      <c r="F588" s="253" t="s">
        <v>1230</v>
      </c>
      <c r="G588" s="253" t="s">
        <v>2692</v>
      </c>
      <c r="H588" s="253" t="s">
        <v>2693</v>
      </c>
      <c r="I588" s="253" t="s">
        <v>2694</v>
      </c>
      <c r="J588" s="253" t="s">
        <v>1080</v>
      </c>
      <c r="K588" s="253" t="s">
        <v>183</v>
      </c>
      <c r="L588" s="253" t="s">
        <v>303</v>
      </c>
    </row>
    <row r="589" customFormat="false" ht="11.4" hidden="false" customHeight="false" outlineLevel="0" collapsed="false">
      <c r="A589" s="253" t="n">
        <v>588</v>
      </c>
      <c r="B589" s="253" t="s">
        <v>161</v>
      </c>
      <c r="C589" s="253" t="s">
        <v>1518</v>
      </c>
      <c r="D589" s="253" t="s">
        <v>1519</v>
      </c>
      <c r="E589" s="253" t="s">
        <v>1662</v>
      </c>
      <c r="F589" s="253" t="s">
        <v>1663</v>
      </c>
      <c r="G589" s="253" t="s">
        <v>2695</v>
      </c>
      <c r="H589" s="253" t="s">
        <v>2696</v>
      </c>
      <c r="I589" s="253" t="s">
        <v>2697</v>
      </c>
      <c r="J589" s="253" t="s">
        <v>743</v>
      </c>
      <c r="K589" s="253" t="s">
        <v>183</v>
      </c>
      <c r="L589" s="253" t="s">
        <v>303</v>
      </c>
    </row>
    <row r="590" customFormat="false" ht="11.4" hidden="false" customHeight="false" outlineLevel="0" collapsed="false">
      <c r="A590" s="253" t="n">
        <v>589</v>
      </c>
      <c r="B590" s="253" t="s">
        <v>161</v>
      </c>
      <c r="C590" s="253" t="s">
        <v>483</v>
      </c>
      <c r="D590" s="253" t="s">
        <v>484</v>
      </c>
      <c r="E590" s="253" t="s">
        <v>2698</v>
      </c>
      <c r="F590" s="253" t="s">
        <v>2699</v>
      </c>
      <c r="G590" s="253" t="s">
        <v>2700</v>
      </c>
      <c r="H590" s="253" t="s">
        <v>2701</v>
      </c>
      <c r="I590" s="253" t="s">
        <v>2702</v>
      </c>
      <c r="J590" s="253" t="s">
        <v>991</v>
      </c>
      <c r="K590" s="253" t="s">
        <v>454</v>
      </c>
      <c r="L590" s="253" t="s">
        <v>303</v>
      </c>
    </row>
    <row r="591" customFormat="false" ht="11.4" hidden="false" customHeight="false" outlineLevel="0" collapsed="false">
      <c r="A591" s="253" t="n">
        <v>590</v>
      </c>
      <c r="B591" s="253" t="s">
        <v>161</v>
      </c>
      <c r="C591" s="253" t="s">
        <v>1058</v>
      </c>
      <c r="D591" s="253" t="s">
        <v>1059</v>
      </c>
      <c r="E591" s="253" t="s">
        <v>1058</v>
      </c>
      <c r="F591" s="253" t="s">
        <v>1059</v>
      </c>
      <c r="G591" s="253" t="s">
        <v>2703</v>
      </c>
      <c r="H591" s="253" t="s">
        <v>2704</v>
      </c>
      <c r="I591" s="253" t="s">
        <v>2705</v>
      </c>
      <c r="J591" s="253" t="s">
        <v>1063</v>
      </c>
      <c r="K591" s="253" t="s">
        <v>183</v>
      </c>
      <c r="L591" s="253" t="s">
        <v>303</v>
      </c>
    </row>
    <row r="592" customFormat="false" ht="11.4" hidden="false" customHeight="false" outlineLevel="0" collapsed="false">
      <c r="A592" s="253" t="n">
        <v>591</v>
      </c>
      <c r="B592" s="253" t="s">
        <v>161</v>
      </c>
      <c r="C592" s="253" t="s">
        <v>627</v>
      </c>
      <c r="D592" s="253" t="s">
        <v>628</v>
      </c>
      <c r="E592" s="253" t="s">
        <v>2706</v>
      </c>
      <c r="F592" s="253" t="s">
        <v>2707</v>
      </c>
      <c r="G592" s="253" t="s">
        <v>2708</v>
      </c>
      <c r="H592" s="253" t="s">
        <v>2709</v>
      </c>
      <c r="I592" s="253" t="s">
        <v>2710</v>
      </c>
      <c r="J592" s="253" t="s">
        <v>634</v>
      </c>
      <c r="K592" s="253" t="s">
        <v>500</v>
      </c>
      <c r="L592" s="253" t="s">
        <v>303</v>
      </c>
    </row>
    <row r="593" customFormat="false" ht="11.4" hidden="false" customHeight="false" outlineLevel="0" collapsed="false">
      <c r="A593" s="253" t="n">
        <v>592</v>
      </c>
      <c r="B593" s="253" t="s">
        <v>161</v>
      </c>
      <c r="C593" s="253" t="s">
        <v>751</v>
      </c>
      <c r="D593" s="253" t="s">
        <v>752</v>
      </c>
      <c r="E593" s="253" t="s">
        <v>2441</v>
      </c>
      <c r="F593" s="253" t="s">
        <v>2442</v>
      </c>
      <c r="G593" s="253" t="s">
        <v>2711</v>
      </c>
      <c r="H593" s="253" t="s">
        <v>2712</v>
      </c>
      <c r="I593" s="253" t="s">
        <v>2713</v>
      </c>
      <c r="J593" s="253" t="s">
        <v>758</v>
      </c>
      <c r="K593" s="253" t="s">
        <v>183</v>
      </c>
      <c r="L593" s="253" t="s">
        <v>303</v>
      </c>
    </row>
    <row r="594" customFormat="false" ht="11.4" hidden="false" customHeight="false" outlineLevel="0" collapsed="false">
      <c r="A594" s="253" t="n">
        <v>593</v>
      </c>
      <c r="B594" s="253" t="s">
        <v>161</v>
      </c>
      <c r="C594" s="253" t="s">
        <v>689</v>
      </c>
      <c r="D594" s="253" t="s">
        <v>690</v>
      </c>
      <c r="E594" s="253" t="s">
        <v>2714</v>
      </c>
      <c r="F594" s="253" t="s">
        <v>2715</v>
      </c>
      <c r="G594" s="253" t="s">
        <v>2716</v>
      </c>
      <c r="H594" s="253" t="s">
        <v>2717</v>
      </c>
      <c r="I594" s="253" t="s">
        <v>2718</v>
      </c>
      <c r="J594" s="253" t="s">
        <v>2719</v>
      </c>
      <c r="K594" s="253" t="s">
        <v>183</v>
      </c>
      <c r="L594" s="253" t="s">
        <v>303</v>
      </c>
    </row>
    <row r="595" customFormat="false" ht="11.4" hidden="false" customHeight="false" outlineLevel="0" collapsed="false">
      <c r="A595" s="253" t="n">
        <v>594</v>
      </c>
      <c r="B595" s="253" t="s">
        <v>161</v>
      </c>
      <c r="C595" s="253" t="s">
        <v>1846</v>
      </c>
      <c r="D595" s="253" t="s">
        <v>1847</v>
      </c>
      <c r="E595" s="253" t="s">
        <v>1848</v>
      </c>
      <c r="F595" s="253" t="s">
        <v>1849</v>
      </c>
      <c r="G595" s="253" t="s">
        <v>2720</v>
      </c>
      <c r="H595" s="253" t="s">
        <v>2721</v>
      </c>
      <c r="I595" s="253" t="s">
        <v>2722</v>
      </c>
      <c r="J595" s="253" t="s">
        <v>1853</v>
      </c>
      <c r="K595" s="253" t="s">
        <v>183</v>
      </c>
      <c r="L595" s="253" t="s">
        <v>303</v>
      </c>
    </row>
    <row r="596" customFormat="false" ht="11.4" hidden="false" customHeight="false" outlineLevel="0" collapsed="false">
      <c r="A596" s="253" t="n">
        <v>595</v>
      </c>
      <c r="B596" s="253" t="s">
        <v>161</v>
      </c>
      <c r="C596" s="253" t="s">
        <v>607</v>
      </c>
      <c r="D596" s="253" t="s">
        <v>608</v>
      </c>
      <c r="E596" s="253" t="s">
        <v>2505</v>
      </c>
      <c r="F596" s="253" t="s">
        <v>2506</v>
      </c>
      <c r="G596" s="253" t="s">
        <v>2723</v>
      </c>
      <c r="H596" s="253" t="s">
        <v>2724</v>
      </c>
      <c r="I596" s="253" t="s">
        <v>2725</v>
      </c>
      <c r="J596" s="253" t="s">
        <v>614</v>
      </c>
      <c r="K596" s="253" t="s">
        <v>183</v>
      </c>
      <c r="L596" s="253" t="s">
        <v>303</v>
      </c>
    </row>
    <row r="597" customFormat="false" ht="11.4" hidden="false" customHeight="false" outlineLevel="0" collapsed="false">
      <c r="A597" s="253" t="n">
        <v>596</v>
      </c>
      <c r="B597" s="253" t="s">
        <v>161</v>
      </c>
      <c r="C597" s="253" t="s">
        <v>607</v>
      </c>
      <c r="D597" s="253" t="s">
        <v>608</v>
      </c>
      <c r="E597" s="253" t="s">
        <v>2726</v>
      </c>
      <c r="F597" s="253" t="s">
        <v>2727</v>
      </c>
      <c r="G597" s="253" t="s">
        <v>2728</v>
      </c>
      <c r="H597" s="253" t="s">
        <v>2729</v>
      </c>
      <c r="I597" s="253" t="s">
        <v>2730</v>
      </c>
      <c r="J597" s="253" t="s">
        <v>614</v>
      </c>
      <c r="K597" s="253" t="s">
        <v>500</v>
      </c>
      <c r="L597" s="253" t="s">
        <v>303</v>
      </c>
    </row>
    <row r="598" customFormat="false" ht="11.4" hidden="false" customHeight="false" outlineLevel="0" collapsed="false">
      <c r="A598" s="253" t="n">
        <v>597</v>
      </c>
      <c r="B598" s="253" t="s">
        <v>161</v>
      </c>
      <c r="C598" s="253" t="s">
        <v>1009</v>
      </c>
      <c r="D598" s="253" t="s">
        <v>1010</v>
      </c>
      <c r="E598" s="253" t="s">
        <v>1009</v>
      </c>
      <c r="F598" s="253" t="s">
        <v>1010</v>
      </c>
      <c r="G598" s="253" t="s">
        <v>2731</v>
      </c>
      <c r="H598" s="253" t="s">
        <v>2732</v>
      </c>
      <c r="I598" s="253" t="s">
        <v>2733</v>
      </c>
      <c r="J598" s="253" t="s">
        <v>2592</v>
      </c>
      <c r="K598" s="253" t="s">
        <v>183</v>
      </c>
      <c r="L598" s="253" t="s">
        <v>303</v>
      </c>
    </row>
    <row r="599" customFormat="false" ht="11.4" hidden="false" customHeight="false" outlineLevel="0" collapsed="false">
      <c r="A599" s="253" t="n">
        <v>598</v>
      </c>
      <c r="B599" s="253" t="s">
        <v>161</v>
      </c>
      <c r="C599" s="253" t="s">
        <v>525</v>
      </c>
      <c r="D599" s="253" t="s">
        <v>526</v>
      </c>
      <c r="E599" s="253" t="s">
        <v>550</v>
      </c>
      <c r="F599" s="253" t="s">
        <v>551</v>
      </c>
      <c r="G599" s="253" t="s">
        <v>2734</v>
      </c>
      <c r="H599" s="253" t="s">
        <v>2735</v>
      </c>
      <c r="I599" s="253" t="s">
        <v>2736</v>
      </c>
      <c r="J599" s="253" t="s">
        <v>772</v>
      </c>
      <c r="K599" s="253" t="s">
        <v>183</v>
      </c>
      <c r="L599" s="253" t="s">
        <v>303</v>
      </c>
    </row>
    <row r="600" customFormat="false" ht="11.4" hidden="false" customHeight="false" outlineLevel="0" collapsed="false">
      <c r="A600" s="253" t="n">
        <v>599</v>
      </c>
      <c r="B600" s="253" t="s">
        <v>161</v>
      </c>
      <c r="C600" s="253" t="s">
        <v>972</v>
      </c>
      <c r="D600" s="253" t="s">
        <v>973</v>
      </c>
      <c r="E600" s="253" t="s">
        <v>972</v>
      </c>
      <c r="F600" s="253" t="s">
        <v>973</v>
      </c>
      <c r="G600" s="253" t="s">
        <v>2737</v>
      </c>
      <c r="H600" s="253" t="s">
        <v>2738</v>
      </c>
      <c r="I600" s="253" t="s">
        <v>2739</v>
      </c>
      <c r="J600" s="253" t="s">
        <v>1080</v>
      </c>
      <c r="K600" s="253" t="s">
        <v>183</v>
      </c>
      <c r="L600" s="253" t="s">
        <v>303</v>
      </c>
    </row>
    <row r="601" customFormat="false" ht="11.4" hidden="false" customHeight="false" outlineLevel="0" collapsed="false">
      <c r="A601" s="253" t="n">
        <v>600</v>
      </c>
      <c r="B601" s="253" t="s">
        <v>161</v>
      </c>
      <c r="G601" s="253" t="s">
        <v>2740</v>
      </c>
      <c r="H601" s="253" t="s">
        <v>2741</v>
      </c>
      <c r="I601" s="253" t="s">
        <v>2742</v>
      </c>
      <c r="J601" s="253" t="s">
        <v>2743</v>
      </c>
      <c r="K601" s="253" t="s">
        <v>183</v>
      </c>
      <c r="L601" s="253" t="s">
        <v>303</v>
      </c>
    </row>
    <row r="602" customFormat="false" ht="11.4" hidden="false" customHeight="false" outlineLevel="0" collapsed="false">
      <c r="A602" s="253" t="n">
        <v>601</v>
      </c>
      <c r="B602" s="253" t="s">
        <v>161</v>
      </c>
      <c r="C602" s="253" t="s">
        <v>1073</v>
      </c>
      <c r="D602" s="253" t="s">
        <v>1074</v>
      </c>
      <c r="E602" s="253" t="s">
        <v>1075</v>
      </c>
      <c r="F602" s="253" t="s">
        <v>1076</v>
      </c>
      <c r="G602" s="253" t="s">
        <v>2744</v>
      </c>
      <c r="H602" s="253" t="s">
        <v>2745</v>
      </c>
      <c r="I602" s="253" t="s">
        <v>2746</v>
      </c>
      <c r="J602" s="253" t="s">
        <v>1080</v>
      </c>
      <c r="K602" s="253" t="s">
        <v>183</v>
      </c>
      <c r="L602" s="253" t="s">
        <v>303</v>
      </c>
    </row>
    <row r="603" customFormat="false" ht="11.4" hidden="false" customHeight="false" outlineLevel="0" collapsed="false">
      <c r="A603" s="253" t="n">
        <v>602</v>
      </c>
      <c r="B603" s="253" t="s">
        <v>161</v>
      </c>
      <c r="C603" s="253" t="s">
        <v>638</v>
      </c>
      <c r="D603" s="253" t="s">
        <v>639</v>
      </c>
      <c r="E603" s="253" t="s">
        <v>2143</v>
      </c>
      <c r="F603" s="253" t="s">
        <v>2144</v>
      </c>
      <c r="G603" s="253" t="s">
        <v>2747</v>
      </c>
      <c r="H603" s="253" t="s">
        <v>2748</v>
      </c>
      <c r="I603" s="253" t="s">
        <v>2749</v>
      </c>
      <c r="J603" s="253" t="s">
        <v>645</v>
      </c>
      <c r="K603" s="253" t="s">
        <v>183</v>
      </c>
      <c r="L603" s="253" t="s">
        <v>303</v>
      </c>
    </row>
    <row r="604" customFormat="false" ht="11.4" hidden="false" customHeight="false" outlineLevel="0" collapsed="false">
      <c r="A604" s="253" t="n">
        <v>603</v>
      </c>
      <c r="B604" s="253" t="s">
        <v>161</v>
      </c>
      <c r="C604" s="253" t="s">
        <v>1058</v>
      </c>
      <c r="D604" s="253" t="s">
        <v>1059</v>
      </c>
      <c r="E604" s="253" t="s">
        <v>1058</v>
      </c>
      <c r="F604" s="253" t="s">
        <v>1059</v>
      </c>
      <c r="G604" s="253" t="s">
        <v>2750</v>
      </c>
      <c r="H604" s="253" t="s">
        <v>2751</v>
      </c>
      <c r="I604" s="253" t="s">
        <v>2752</v>
      </c>
      <c r="J604" s="253" t="s">
        <v>1063</v>
      </c>
      <c r="K604" s="253" t="s">
        <v>183</v>
      </c>
      <c r="L604" s="253" t="s">
        <v>303</v>
      </c>
    </row>
    <row r="605" customFormat="false" ht="11.4" hidden="false" customHeight="false" outlineLevel="0" collapsed="false">
      <c r="A605" s="253" t="n">
        <v>604</v>
      </c>
      <c r="B605" s="253" t="s">
        <v>161</v>
      </c>
      <c r="C605" s="253" t="s">
        <v>607</v>
      </c>
      <c r="D605" s="253" t="s">
        <v>608</v>
      </c>
      <c r="E605" s="253" t="s">
        <v>2505</v>
      </c>
      <c r="F605" s="253" t="s">
        <v>2506</v>
      </c>
      <c r="G605" s="253" t="s">
        <v>2753</v>
      </c>
      <c r="H605" s="253" t="s">
        <v>2754</v>
      </c>
      <c r="I605" s="253" t="s">
        <v>2755</v>
      </c>
      <c r="J605" s="253" t="s">
        <v>614</v>
      </c>
      <c r="K605" s="253" t="s">
        <v>183</v>
      </c>
      <c r="L605" s="253" t="s">
        <v>303</v>
      </c>
    </row>
    <row r="606" customFormat="false" ht="11.4" hidden="false" customHeight="false" outlineLevel="0" collapsed="false">
      <c r="A606" s="253" t="n">
        <v>605</v>
      </c>
      <c r="B606" s="253" t="s">
        <v>161</v>
      </c>
      <c r="C606" s="253" t="s">
        <v>759</v>
      </c>
      <c r="D606" s="253" t="s">
        <v>760</v>
      </c>
      <c r="E606" s="253" t="s">
        <v>2756</v>
      </c>
      <c r="F606" s="253" t="s">
        <v>2757</v>
      </c>
      <c r="G606" s="253" t="s">
        <v>2758</v>
      </c>
      <c r="H606" s="253" t="s">
        <v>2759</v>
      </c>
      <c r="I606" s="253" t="s">
        <v>2760</v>
      </c>
      <c r="J606" s="253" t="s">
        <v>766</v>
      </c>
      <c r="K606" s="253" t="s">
        <v>183</v>
      </c>
      <c r="L606" s="253" t="s">
        <v>303</v>
      </c>
    </row>
    <row r="607" customFormat="false" ht="11.4" hidden="false" customHeight="false" outlineLevel="0" collapsed="false">
      <c r="A607" s="253" t="n">
        <v>606</v>
      </c>
      <c r="B607" s="253" t="s">
        <v>161</v>
      </c>
      <c r="C607" s="253" t="s">
        <v>438</v>
      </c>
      <c r="D607" s="253" t="s">
        <v>439</v>
      </c>
      <c r="E607" s="253" t="s">
        <v>440</v>
      </c>
      <c r="F607" s="253" t="s">
        <v>441</v>
      </c>
      <c r="G607" s="253" t="s">
        <v>2761</v>
      </c>
      <c r="H607" s="253" t="s">
        <v>2762</v>
      </c>
      <c r="I607" s="253" t="s">
        <v>2763</v>
      </c>
      <c r="J607" s="253" t="s">
        <v>728</v>
      </c>
      <c r="K607" s="253" t="s">
        <v>183</v>
      </c>
      <c r="L607" s="253" t="s">
        <v>303</v>
      </c>
    </row>
    <row r="608" customFormat="false" ht="11.4" hidden="false" customHeight="false" outlineLevel="0" collapsed="false">
      <c r="A608" s="253" t="n">
        <v>607</v>
      </c>
      <c r="B608" s="253" t="s">
        <v>161</v>
      </c>
      <c r="C608" s="253" t="s">
        <v>689</v>
      </c>
      <c r="D608" s="253" t="s">
        <v>690</v>
      </c>
      <c r="E608" s="253" t="s">
        <v>2764</v>
      </c>
      <c r="F608" s="253" t="s">
        <v>2765</v>
      </c>
      <c r="G608" s="253" t="s">
        <v>2766</v>
      </c>
      <c r="H608" s="253" t="s">
        <v>2767</v>
      </c>
      <c r="I608" s="253" t="s">
        <v>2768</v>
      </c>
      <c r="J608" s="253" t="s">
        <v>1725</v>
      </c>
      <c r="K608" s="253" t="s">
        <v>183</v>
      </c>
      <c r="L608" s="253" t="s">
        <v>303</v>
      </c>
    </row>
    <row r="609" customFormat="false" ht="11.4" hidden="false" customHeight="false" outlineLevel="0" collapsed="false">
      <c r="A609" s="253" t="n">
        <v>608</v>
      </c>
      <c r="B609" s="253" t="s">
        <v>161</v>
      </c>
      <c r="C609" s="253" t="s">
        <v>773</v>
      </c>
      <c r="D609" s="253" t="s">
        <v>774</v>
      </c>
      <c r="E609" s="253" t="s">
        <v>773</v>
      </c>
      <c r="F609" s="253" t="s">
        <v>774</v>
      </c>
      <c r="G609" s="253" t="s">
        <v>2769</v>
      </c>
      <c r="H609" s="253" t="s">
        <v>2770</v>
      </c>
      <c r="I609" s="253" t="s">
        <v>2771</v>
      </c>
      <c r="J609" s="253" t="s">
        <v>696</v>
      </c>
      <c r="K609" s="253" t="s">
        <v>560</v>
      </c>
      <c r="L609" s="253" t="s">
        <v>303</v>
      </c>
    </row>
    <row r="610" customFormat="false" ht="11.4" hidden="false" customHeight="false" outlineLevel="0" collapsed="false">
      <c r="A610" s="253" t="n">
        <v>609</v>
      </c>
      <c r="B610" s="253" t="s">
        <v>161</v>
      </c>
      <c r="C610" s="253" t="s">
        <v>455</v>
      </c>
      <c r="D610" s="253" t="s">
        <v>456</v>
      </c>
      <c r="E610" s="253" t="s">
        <v>457</v>
      </c>
      <c r="F610" s="253" t="s">
        <v>458</v>
      </c>
      <c r="G610" s="253" t="s">
        <v>2772</v>
      </c>
      <c r="H610" s="253" t="s">
        <v>2773</v>
      </c>
      <c r="I610" s="253" t="s">
        <v>2742</v>
      </c>
      <c r="J610" s="253" t="s">
        <v>2774</v>
      </c>
      <c r="K610" s="253" t="s">
        <v>183</v>
      </c>
      <c r="L610" s="253" t="s">
        <v>303</v>
      </c>
    </row>
    <row r="611" customFormat="false" ht="11.4" hidden="false" customHeight="false" outlineLevel="0" collapsed="false">
      <c r="A611" s="253" t="n">
        <v>610</v>
      </c>
      <c r="B611" s="253" t="s">
        <v>161</v>
      </c>
      <c r="C611" s="253" t="s">
        <v>517</v>
      </c>
      <c r="D611" s="253" t="s">
        <v>518</v>
      </c>
      <c r="E611" s="253" t="s">
        <v>598</v>
      </c>
      <c r="F611" s="253" t="s">
        <v>599</v>
      </c>
      <c r="G611" s="253" t="s">
        <v>2775</v>
      </c>
      <c r="H611" s="253" t="s">
        <v>2776</v>
      </c>
      <c r="I611" s="253" t="s">
        <v>2777</v>
      </c>
      <c r="J611" s="253" t="s">
        <v>2778</v>
      </c>
      <c r="K611" s="253" t="s">
        <v>183</v>
      </c>
      <c r="L611" s="253" t="s">
        <v>303</v>
      </c>
    </row>
    <row r="612" customFormat="false" ht="11.4" hidden="false" customHeight="false" outlineLevel="0" collapsed="false">
      <c r="A612" s="253" t="n">
        <v>611</v>
      </c>
      <c r="B612" s="253" t="s">
        <v>161</v>
      </c>
      <c r="C612" s="253" t="s">
        <v>561</v>
      </c>
      <c r="D612" s="253" t="s">
        <v>562</v>
      </c>
      <c r="E612" s="253" t="s">
        <v>561</v>
      </c>
      <c r="F612" s="253" t="s">
        <v>562</v>
      </c>
      <c r="G612" s="253" t="s">
        <v>2779</v>
      </c>
      <c r="H612" s="253" t="s">
        <v>2780</v>
      </c>
      <c r="I612" s="253" t="s">
        <v>2781</v>
      </c>
      <c r="J612" s="253" t="s">
        <v>2217</v>
      </c>
      <c r="K612" s="253" t="s">
        <v>183</v>
      </c>
      <c r="L612" s="253" t="s">
        <v>303</v>
      </c>
    </row>
    <row r="613" customFormat="false" ht="11.4" hidden="false" customHeight="false" outlineLevel="0" collapsed="false">
      <c r="A613" s="253" t="n">
        <v>612</v>
      </c>
      <c r="B613" s="253" t="s">
        <v>161</v>
      </c>
      <c r="C613" s="253" t="s">
        <v>471</v>
      </c>
      <c r="D613" s="253" t="s">
        <v>472</v>
      </c>
      <c r="E613" s="253" t="s">
        <v>473</v>
      </c>
      <c r="F613" s="253" t="s">
        <v>474</v>
      </c>
      <c r="G613" s="253" t="s">
        <v>2782</v>
      </c>
      <c r="H613" s="253" t="s">
        <v>2783</v>
      </c>
      <c r="I613" s="253" t="s">
        <v>2784</v>
      </c>
      <c r="J613" s="253" t="s">
        <v>559</v>
      </c>
      <c r="K613" s="253" t="s">
        <v>183</v>
      </c>
      <c r="L613" s="253" t="s">
        <v>303</v>
      </c>
    </row>
    <row r="614" customFormat="false" ht="11.4" hidden="false" customHeight="false" outlineLevel="0" collapsed="false">
      <c r="A614" s="253" t="n">
        <v>613</v>
      </c>
      <c r="B614" s="253" t="s">
        <v>161</v>
      </c>
      <c r="C614" s="253" t="s">
        <v>759</v>
      </c>
      <c r="D614" s="253" t="s">
        <v>760</v>
      </c>
      <c r="E614" s="253" t="s">
        <v>2756</v>
      </c>
      <c r="F614" s="253" t="s">
        <v>2757</v>
      </c>
      <c r="G614" s="253" t="s">
        <v>2785</v>
      </c>
      <c r="H614" s="253" t="s">
        <v>2786</v>
      </c>
      <c r="I614" s="253" t="s">
        <v>2787</v>
      </c>
      <c r="J614" s="253" t="s">
        <v>766</v>
      </c>
      <c r="K614" s="253" t="s">
        <v>183</v>
      </c>
      <c r="L614" s="253" t="s">
        <v>303</v>
      </c>
    </row>
    <row r="615" customFormat="false" ht="11.4" hidden="false" customHeight="false" outlineLevel="0" collapsed="false">
      <c r="A615" s="253" t="n">
        <v>614</v>
      </c>
      <c r="B615" s="253" t="s">
        <v>161</v>
      </c>
      <c r="C615" s="253" t="s">
        <v>1003</v>
      </c>
      <c r="D615" s="253" t="s">
        <v>1004</v>
      </c>
      <c r="E615" s="253" t="s">
        <v>1003</v>
      </c>
      <c r="F615" s="253" t="s">
        <v>1004</v>
      </c>
      <c r="G615" s="253" t="s">
        <v>2788</v>
      </c>
      <c r="H615" s="253" t="s">
        <v>2789</v>
      </c>
      <c r="I615" s="253" t="s">
        <v>2790</v>
      </c>
      <c r="J615" s="253" t="s">
        <v>1096</v>
      </c>
      <c r="K615" s="253" t="s">
        <v>183</v>
      </c>
      <c r="L615" s="253" t="s">
        <v>303</v>
      </c>
    </row>
    <row r="616" customFormat="false" ht="11.4" hidden="false" customHeight="false" outlineLevel="0" collapsed="false">
      <c r="A616" s="253" t="n">
        <v>615</v>
      </c>
      <c r="B616" s="253" t="s">
        <v>161</v>
      </c>
      <c r="C616" s="253" t="s">
        <v>463</v>
      </c>
      <c r="D616" s="253" t="s">
        <v>464</v>
      </c>
      <c r="E616" s="253" t="s">
        <v>465</v>
      </c>
      <c r="F616" s="253" t="s">
        <v>466</v>
      </c>
      <c r="G616" s="253" t="s">
        <v>2791</v>
      </c>
      <c r="H616" s="253" t="s">
        <v>2792</v>
      </c>
      <c r="I616" s="253" t="s">
        <v>2793</v>
      </c>
      <c r="J616" s="253" t="s">
        <v>470</v>
      </c>
      <c r="K616" s="253" t="s">
        <v>183</v>
      </c>
      <c r="L616" s="253" t="s">
        <v>303</v>
      </c>
    </row>
    <row r="617" customFormat="false" ht="11.4" hidden="false" customHeight="false" outlineLevel="0" collapsed="false">
      <c r="A617" s="253" t="n">
        <v>616</v>
      </c>
      <c r="B617" s="253" t="s">
        <v>161</v>
      </c>
      <c r="C617" s="253" t="s">
        <v>463</v>
      </c>
      <c r="D617" s="253" t="s">
        <v>464</v>
      </c>
      <c r="E617" s="253" t="s">
        <v>465</v>
      </c>
      <c r="F617" s="253" t="s">
        <v>466</v>
      </c>
      <c r="G617" s="253" t="s">
        <v>2794</v>
      </c>
      <c r="H617" s="253" t="s">
        <v>2795</v>
      </c>
      <c r="I617" s="253" t="s">
        <v>2796</v>
      </c>
      <c r="J617" s="253" t="s">
        <v>470</v>
      </c>
      <c r="K617" s="253" t="s">
        <v>657</v>
      </c>
      <c r="L617" s="253" t="s">
        <v>303</v>
      </c>
    </row>
    <row r="618" customFormat="false" ht="11.4" hidden="false" customHeight="false" outlineLevel="0" collapsed="false">
      <c r="A618" s="253" t="n">
        <v>617</v>
      </c>
      <c r="B618" s="253" t="s">
        <v>161</v>
      </c>
      <c r="C618" s="253" t="s">
        <v>1280</v>
      </c>
      <c r="D618" s="253" t="s">
        <v>1281</v>
      </c>
      <c r="E618" s="253" t="s">
        <v>1282</v>
      </c>
      <c r="F618" s="253" t="s">
        <v>1283</v>
      </c>
      <c r="G618" s="253" t="s">
        <v>2797</v>
      </c>
      <c r="H618" s="253" t="s">
        <v>2798</v>
      </c>
      <c r="I618" s="253" t="s">
        <v>2799</v>
      </c>
      <c r="J618" s="253" t="s">
        <v>1456</v>
      </c>
      <c r="K618" s="253" t="s">
        <v>183</v>
      </c>
      <c r="L618" s="253" t="s">
        <v>303</v>
      </c>
    </row>
    <row r="619" customFormat="false" ht="11.4" hidden="false" customHeight="false" outlineLevel="0" collapsed="false">
      <c r="A619" s="253" t="n">
        <v>618</v>
      </c>
      <c r="B619" s="253" t="s">
        <v>161</v>
      </c>
      <c r="C619" s="253" t="s">
        <v>1280</v>
      </c>
      <c r="D619" s="253" t="s">
        <v>1281</v>
      </c>
      <c r="E619" s="253" t="s">
        <v>1282</v>
      </c>
      <c r="F619" s="253" t="s">
        <v>1283</v>
      </c>
      <c r="G619" s="253" t="s">
        <v>2800</v>
      </c>
      <c r="H619" s="253" t="s">
        <v>2801</v>
      </c>
      <c r="I619" s="253" t="s">
        <v>2802</v>
      </c>
      <c r="J619" s="253" t="s">
        <v>1456</v>
      </c>
      <c r="K619" s="253" t="s">
        <v>183</v>
      </c>
      <c r="L619" s="253" t="s">
        <v>303</v>
      </c>
    </row>
    <row r="620" customFormat="false" ht="11.4" hidden="false" customHeight="false" outlineLevel="0" collapsed="false">
      <c r="A620" s="253" t="n">
        <v>619</v>
      </c>
      <c r="B620" s="253" t="s">
        <v>161</v>
      </c>
      <c r="C620" s="253" t="s">
        <v>759</v>
      </c>
      <c r="D620" s="253" t="s">
        <v>760</v>
      </c>
      <c r="E620" s="253" t="s">
        <v>1799</v>
      </c>
      <c r="F620" s="253" t="s">
        <v>1800</v>
      </c>
      <c r="G620" s="253" t="s">
        <v>2803</v>
      </c>
      <c r="H620" s="253" t="s">
        <v>2804</v>
      </c>
      <c r="I620" s="253" t="s">
        <v>2805</v>
      </c>
      <c r="J620" s="253" t="s">
        <v>766</v>
      </c>
      <c r="K620" s="253" t="s">
        <v>500</v>
      </c>
      <c r="L620" s="253" t="s">
        <v>303</v>
      </c>
    </row>
    <row r="621" customFormat="false" ht="11.4" hidden="false" customHeight="false" outlineLevel="0" collapsed="false">
      <c r="A621" s="253" t="n">
        <v>620</v>
      </c>
      <c r="B621" s="253" t="s">
        <v>161</v>
      </c>
      <c r="C621" s="253" t="s">
        <v>855</v>
      </c>
      <c r="D621" s="253" t="s">
        <v>856</v>
      </c>
      <c r="E621" s="253" t="s">
        <v>857</v>
      </c>
      <c r="F621" s="253" t="s">
        <v>858</v>
      </c>
      <c r="G621" s="253" t="s">
        <v>2806</v>
      </c>
      <c r="H621" s="253" t="s">
        <v>2807</v>
      </c>
      <c r="I621" s="253" t="s">
        <v>2808</v>
      </c>
      <c r="J621" s="253" t="s">
        <v>862</v>
      </c>
      <c r="K621" s="253" t="s">
        <v>863</v>
      </c>
      <c r="L621" s="253" t="s">
        <v>303</v>
      </c>
    </row>
    <row r="622" customFormat="false" ht="11.4" hidden="false" customHeight="false" outlineLevel="0" collapsed="false">
      <c r="A622" s="253" t="n">
        <v>621</v>
      </c>
      <c r="B622" s="253" t="s">
        <v>161</v>
      </c>
      <c r="C622" s="253" t="s">
        <v>517</v>
      </c>
      <c r="D622" s="253" t="s">
        <v>518</v>
      </c>
      <c r="E622" s="253" t="s">
        <v>2809</v>
      </c>
      <c r="F622" s="253" t="s">
        <v>2810</v>
      </c>
      <c r="G622" s="253" t="s">
        <v>2811</v>
      </c>
      <c r="H622" s="253" t="s">
        <v>2812</v>
      </c>
      <c r="I622" s="253" t="s">
        <v>2813</v>
      </c>
      <c r="J622" s="253" t="s">
        <v>626</v>
      </c>
      <c r="K622" s="253" t="s">
        <v>183</v>
      </c>
      <c r="L622" s="253" t="s">
        <v>303</v>
      </c>
    </row>
    <row r="623" customFormat="false" ht="11.4" hidden="false" customHeight="false" outlineLevel="0" collapsed="false">
      <c r="A623" s="253" t="n">
        <v>622</v>
      </c>
      <c r="B623" s="253" t="s">
        <v>161</v>
      </c>
      <c r="C623" s="253" t="s">
        <v>463</v>
      </c>
      <c r="D623" s="253" t="s">
        <v>464</v>
      </c>
      <c r="E623" s="253" t="s">
        <v>465</v>
      </c>
      <c r="F623" s="253" t="s">
        <v>466</v>
      </c>
      <c r="G623" s="253" t="s">
        <v>2814</v>
      </c>
      <c r="H623" s="253" t="s">
        <v>2815</v>
      </c>
      <c r="I623" s="253" t="s">
        <v>2816</v>
      </c>
      <c r="J623" s="253" t="s">
        <v>470</v>
      </c>
      <c r="K623" s="253" t="s">
        <v>454</v>
      </c>
      <c r="L623" s="253" t="s">
        <v>303</v>
      </c>
    </row>
    <row r="624" customFormat="false" ht="11.4" hidden="false" customHeight="false" outlineLevel="0" collapsed="false">
      <c r="A624" s="253" t="n">
        <v>623</v>
      </c>
      <c r="B624" s="253" t="s">
        <v>161</v>
      </c>
      <c r="C624" s="253" t="s">
        <v>821</v>
      </c>
      <c r="D624" s="253" t="s">
        <v>822</v>
      </c>
      <c r="E624" s="253" t="s">
        <v>821</v>
      </c>
      <c r="F624" s="253" t="s">
        <v>822</v>
      </c>
      <c r="G624" s="253" t="s">
        <v>2817</v>
      </c>
      <c r="H624" s="253" t="s">
        <v>2818</v>
      </c>
      <c r="I624" s="253" t="s">
        <v>2819</v>
      </c>
      <c r="J624" s="253" t="s">
        <v>826</v>
      </c>
      <c r="K624" s="253" t="s">
        <v>183</v>
      </c>
      <c r="L624" s="253" t="s">
        <v>303</v>
      </c>
    </row>
    <row r="625" customFormat="false" ht="11.4" hidden="false" customHeight="false" outlineLevel="0" collapsed="false">
      <c r="A625" s="253" t="n">
        <v>624</v>
      </c>
      <c r="B625" s="253" t="s">
        <v>161</v>
      </c>
      <c r="C625" s="253" t="s">
        <v>517</v>
      </c>
      <c r="D625" s="253" t="s">
        <v>518</v>
      </c>
      <c r="E625" s="253" t="s">
        <v>598</v>
      </c>
      <c r="F625" s="253" t="s">
        <v>599</v>
      </c>
      <c r="G625" s="253" t="s">
        <v>2820</v>
      </c>
      <c r="H625" s="253" t="s">
        <v>2821</v>
      </c>
      <c r="I625" s="253" t="s">
        <v>2822</v>
      </c>
      <c r="J625" s="253" t="s">
        <v>2823</v>
      </c>
      <c r="K625" s="253" t="s">
        <v>183</v>
      </c>
      <c r="L625" s="253" t="s">
        <v>303</v>
      </c>
    </row>
    <row r="626" customFormat="false" ht="11.4" hidden="false" customHeight="false" outlineLevel="0" collapsed="false">
      <c r="A626" s="253" t="n">
        <v>625</v>
      </c>
      <c r="B626" s="253" t="s">
        <v>161</v>
      </c>
      <c r="C626" s="253" t="s">
        <v>471</v>
      </c>
      <c r="D626" s="253" t="s">
        <v>472</v>
      </c>
      <c r="E626" s="253" t="s">
        <v>473</v>
      </c>
      <c r="F626" s="253" t="s">
        <v>474</v>
      </c>
      <c r="G626" s="253" t="s">
        <v>2824</v>
      </c>
      <c r="H626" s="253" t="s">
        <v>2825</v>
      </c>
      <c r="I626" s="253" t="s">
        <v>2826</v>
      </c>
      <c r="J626" s="253" t="s">
        <v>559</v>
      </c>
      <c r="K626" s="253" t="s">
        <v>183</v>
      </c>
      <c r="L626" s="253" t="s">
        <v>303</v>
      </c>
    </row>
    <row r="627" customFormat="false" ht="11.4" hidden="false" customHeight="false" outlineLevel="0" collapsed="false">
      <c r="A627" s="253" t="n">
        <v>626</v>
      </c>
      <c r="B627" s="253" t="s">
        <v>161</v>
      </c>
      <c r="C627" s="253" t="s">
        <v>471</v>
      </c>
      <c r="D627" s="253" t="s">
        <v>472</v>
      </c>
      <c r="E627" s="253" t="s">
        <v>473</v>
      </c>
      <c r="F627" s="253" t="s">
        <v>474</v>
      </c>
      <c r="G627" s="253" t="s">
        <v>2824</v>
      </c>
      <c r="H627" s="253" t="s">
        <v>2825</v>
      </c>
      <c r="I627" s="253" t="s">
        <v>2826</v>
      </c>
      <c r="J627" s="253" t="s">
        <v>559</v>
      </c>
      <c r="K627" s="253" t="s">
        <v>500</v>
      </c>
      <c r="L627" s="253" t="s">
        <v>303</v>
      </c>
    </row>
    <row r="628" customFormat="false" ht="11.4" hidden="false" customHeight="false" outlineLevel="0" collapsed="false">
      <c r="A628" s="253" t="n">
        <v>627</v>
      </c>
      <c r="B628" s="253" t="s">
        <v>161</v>
      </c>
      <c r="C628" s="253" t="s">
        <v>821</v>
      </c>
      <c r="D628" s="253" t="s">
        <v>822</v>
      </c>
      <c r="E628" s="253" t="s">
        <v>821</v>
      </c>
      <c r="F628" s="253" t="s">
        <v>822</v>
      </c>
      <c r="G628" s="253" t="s">
        <v>2827</v>
      </c>
      <c r="H628" s="253" t="s">
        <v>2828</v>
      </c>
      <c r="I628" s="253" t="s">
        <v>2829</v>
      </c>
      <c r="J628" s="253" t="s">
        <v>826</v>
      </c>
      <c r="K628" s="253" t="s">
        <v>183</v>
      </c>
      <c r="L628" s="253" t="s">
        <v>303</v>
      </c>
    </row>
    <row r="629" customFormat="false" ht="11.4" hidden="false" customHeight="false" outlineLevel="0" collapsed="false">
      <c r="A629" s="253" t="n">
        <v>628</v>
      </c>
      <c r="B629" s="253" t="s">
        <v>161</v>
      </c>
      <c r="C629" s="253" t="s">
        <v>821</v>
      </c>
      <c r="D629" s="253" t="s">
        <v>822</v>
      </c>
      <c r="E629" s="253" t="s">
        <v>821</v>
      </c>
      <c r="F629" s="253" t="s">
        <v>822</v>
      </c>
      <c r="G629" s="253" t="s">
        <v>2830</v>
      </c>
      <c r="H629" s="253" t="s">
        <v>2828</v>
      </c>
      <c r="I629" s="253" t="s">
        <v>2831</v>
      </c>
      <c r="J629" s="253" t="s">
        <v>826</v>
      </c>
      <c r="K629" s="253" t="s">
        <v>183</v>
      </c>
      <c r="L629" s="253" t="s">
        <v>303</v>
      </c>
    </row>
    <row r="630" customFormat="false" ht="11.4" hidden="false" customHeight="false" outlineLevel="0" collapsed="false">
      <c r="A630" s="253" t="n">
        <v>629</v>
      </c>
      <c r="B630" s="253" t="s">
        <v>161</v>
      </c>
      <c r="C630" s="253" t="s">
        <v>773</v>
      </c>
      <c r="D630" s="253" t="s">
        <v>774</v>
      </c>
      <c r="E630" s="253" t="s">
        <v>773</v>
      </c>
      <c r="F630" s="253" t="s">
        <v>774</v>
      </c>
      <c r="G630" s="253" t="s">
        <v>2832</v>
      </c>
      <c r="H630" s="253" t="s">
        <v>2833</v>
      </c>
      <c r="I630" s="253" t="s">
        <v>2834</v>
      </c>
      <c r="J630" s="253" t="s">
        <v>696</v>
      </c>
      <c r="K630" s="253" t="s">
        <v>183</v>
      </c>
      <c r="L630" s="253" t="s">
        <v>303</v>
      </c>
    </row>
    <row r="631" customFormat="false" ht="11.4" hidden="false" customHeight="false" outlineLevel="0" collapsed="false">
      <c r="A631" s="253" t="n">
        <v>630</v>
      </c>
      <c r="B631" s="253" t="s">
        <v>161</v>
      </c>
      <c r="C631" s="253" t="s">
        <v>471</v>
      </c>
      <c r="D631" s="253" t="s">
        <v>472</v>
      </c>
      <c r="E631" s="253" t="s">
        <v>1448</v>
      </c>
      <c r="F631" s="253" t="s">
        <v>1449</v>
      </c>
      <c r="G631" s="253" t="s">
        <v>2835</v>
      </c>
      <c r="H631" s="253" t="s">
        <v>2836</v>
      </c>
      <c r="I631" s="253" t="s">
        <v>2837</v>
      </c>
      <c r="J631" s="253" t="s">
        <v>559</v>
      </c>
      <c r="L631" s="253" t="s">
        <v>303</v>
      </c>
    </row>
    <row r="632" customFormat="false" ht="11.4" hidden="false" customHeight="false" outlineLevel="0" collapsed="false">
      <c r="A632" s="253" t="n">
        <v>631</v>
      </c>
      <c r="B632" s="253" t="s">
        <v>161</v>
      </c>
      <c r="C632" s="253" t="s">
        <v>911</v>
      </c>
      <c r="D632" s="253" t="s">
        <v>912</v>
      </c>
      <c r="E632" s="253" t="s">
        <v>911</v>
      </c>
      <c r="F632" s="253" t="s">
        <v>912</v>
      </c>
      <c r="G632" s="253" t="s">
        <v>2838</v>
      </c>
      <c r="H632" s="253" t="s">
        <v>2839</v>
      </c>
      <c r="I632" s="253" t="s">
        <v>2840</v>
      </c>
      <c r="J632" s="253" t="s">
        <v>1276</v>
      </c>
      <c r="K632" s="253" t="s">
        <v>183</v>
      </c>
      <c r="L632" s="253" t="s">
        <v>303</v>
      </c>
    </row>
    <row r="633" customFormat="false" ht="11.4" hidden="false" customHeight="false" outlineLevel="0" collapsed="false">
      <c r="A633" s="253" t="n">
        <v>632</v>
      </c>
      <c r="B633" s="253" t="s">
        <v>161</v>
      </c>
      <c r="C633" s="253" t="s">
        <v>438</v>
      </c>
      <c r="D633" s="253" t="s">
        <v>439</v>
      </c>
      <c r="E633" s="253" t="s">
        <v>723</v>
      </c>
      <c r="F633" s="253" t="s">
        <v>724</v>
      </c>
      <c r="G633" s="253" t="s">
        <v>2841</v>
      </c>
      <c r="H633" s="253" t="s">
        <v>2842</v>
      </c>
      <c r="I633" s="253" t="s">
        <v>2843</v>
      </c>
      <c r="J633" s="253" t="s">
        <v>728</v>
      </c>
      <c r="K633" s="253" t="s">
        <v>500</v>
      </c>
      <c r="L633" s="253" t="s">
        <v>303</v>
      </c>
    </row>
    <row r="634" customFormat="false" ht="11.4" hidden="false" customHeight="false" outlineLevel="0" collapsed="false">
      <c r="A634" s="253" t="n">
        <v>633</v>
      </c>
      <c r="B634" s="253" t="s">
        <v>161</v>
      </c>
      <c r="C634" s="253" t="s">
        <v>438</v>
      </c>
      <c r="D634" s="253" t="s">
        <v>439</v>
      </c>
      <c r="E634" s="253" t="s">
        <v>723</v>
      </c>
      <c r="F634" s="253" t="s">
        <v>724</v>
      </c>
      <c r="G634" s="253" t="s">
        <v>2841</v>
      </c>
      <c r="H634" s="253" t="s">
        <v>2842</v>
      </c>
      <c r="I634" s="253" t="s">
        <v>2843</v>
      </c>
      <c r="J634" s="253" t="s">
        <v>728</v>
      </c>
      <c r="K634" s="253" t="s">
        <v>560</v>
      </c>
      <c r="L634" s="253" t="s">
        <v>303</v>
      </c>
    </row>
    <row r="635" customFormat="false" ht="11.4" hidden="false" customHeight="false" outlineLevel="0" collapsed="false">
      <c r="A635" s="253" t="n">
        <v>634</v>
      </c>
      <c r="B635" s="253" t="s">
        <v>161</v>
      </c>
      <c r="C635" s="253" t="s">
        <v>533</v>
      </c>
      <c r="D635" s="253" t="s">
        <v>534</v>
      </c>
      <c r="E635" s="253" t="s">
        <v>535</v>
      </c>
      <c r="F635" s="253" t="s">
        <v>536</v>
      </c>
      <c r="G635" s="253" t="s">
        <v>2844</v>
      </c>
      <c r="H635" s="253" t="s">
        <v>2845</v>
      </c>
      <c r="I635" s="253" t="s">
        <v>2846</v>
      </c>
      <c r="J635" s="253" t="s">
        <v>603</v>
      </c>
      <c r="K635" s="253" t="s">
        <v>183</v>
      </c>
      <c r="L635" s="253" t="s">
        <v>303</v>
      </c>
    </row>
    <row r="636" customFormat="false" ht="11.4" hidden="false" customHeight="false" outlineLevel="0" collapsed="false">
      <c r="A636" s="253" t="n">
        <v>635</v>
      </c>
      <c r="B636" s="253" t="s">
        <v>161</v>
      </c>
      <c r="C636" s="253" t="s">
        <v>446</v>
      </c>
      <c r="D636" s="253" t="s">
        <v>447</v>
      </c>
      <c r="E636" s="253" t="s">
        <v>448</v>
      </c>
      <c r="F636" s="253" t="s">
        <v>449</v>
      </c>
      <c r="G636" s="253" t="s">
        <v>2847</v>
      </c>
      <c r="H636" s="253" t="s">
        <v>2848</v>
      </c>
      <c r="I636" s="253" t="s">
        <v>2849</v>
      </c>
      <c r="J636" s="253" t="s">
        <v>597</v>
      </c>
      <c r="K636" s="253" t="s">
        <v>183</v>
      </c>
      <c r="L636" s="253" t="s">
        <v>303</v>
      </c>
    </row>
    <row r="637" customFormat="false" ht="11.4" hidden="false" customHeight="false" outlineLevel="0" collapsed="false">
      <c r="A637" s="253" t="n">
        <v>636</v>
      </c>
      <c r="B637" s="253" t="s">
        <v>161</v>
      </c>
      <c r="C637" s="253" t="s">
        <v>438</v>
      </c>
      <c r="D637" s="253" t="s">
        <v>439</v>
      </c>
      <c r="E637" s="253" t="s">
        <v>2457</v>
      </c>
      <c r="F637" s="253" t="s">
        <v>2458</v>
      </c>
      <c r="G637" s="253" t="s">
        <v>2850</v>
      </c>
      <c r="H637" s="253" t="s">
        <v>2851</v>
      </c>
      <c r="I637" s="253" t="s">
        <v>2852</v>
      </c>
      <c r="J637" s="253" t="s">
        <v>728</v>
      </c>
      <c r="K637" s="253" t="s">
        <v>183</v>
      </c>
      <c r="L637" s="253" t="s">
        <v>303</v>
      </c>
    </row>
    <row r="638" customFormat="false" ht="11.4" hidden="false" customHeight="false" outlineLevel="0" collapsed="false">
      <c r="A638" s="253" t="n">
        <v>637</v>
      </c>
      <c r="B638" s="253" t="s">
        <v>161</v>
      </c>
      <c r="C638" s="253" t="s">
        <v>849</v>
      </c>
      <c r="D638" s="253" t="s">
        <v>850</v>
      </c>
      <c r="E638" s="253" t="s">
        <v>849</v>
      </c>
      <c r="F638" s="253" t="s">
        <v>850</v>
      </c>
      <c r="G638" s="253" t="s">
        <v>2853</v>
      </c>
      <c r="H638" s="253" t="s">
        <v>2854</v>
      </c>
      <c r="I638" s="253" t="s">
        <v>2855</v>
      </c>
      <c r="J638" s="253" t="s">
        <v>854</v>
      </c>
      <c r="L638" s="253" t="s">
        <v>303</v>
      </c>
    </row>
    <row r="639" customFormat="false" ht="11.4" hidden="false" customHeight="false" outlineLevel="0" collapsed="false">
      <c r="A639" s="253" t="n">
        <v>638</v>
      </c>
      <c r="B639" s="253" t="s">
        <v>161</v>
      </c>
      <c r="C639" s="253" t="s">
        <v>670</v>
      </c>
      <c r="D639" s="253" t="s">
        <v>671</v>
      </c>
      <c r="E639" s="253" t="s">
        <v>672</v>
      </c>
      <c r="F639" s="253" t="s">
        <v>673</v>
      </c>
      <c r="G639" s="253" t="s">
        <v>2856</v>
      </c>
      <c r="H639" s="253" t="s">
        <v>2857</v>
      </c>
      <c r="I639" s="253" t="s">
        <v>2858</v>
      </c>
      <c r="J639" s="253" t="s">
        <v>677</v>
      </c>
      <c r="K639" s="253" t="s">
        <v>183</v>
      </c>
      <c r="L639" s="253" t="s">
        <v>303</v>
      </c>
    </row>
    <row r="640" customFormat="false" ht="11.4" hidden="false" customHeight="false" outlineLevel="0" collapsed="false">
      <c r="A640" s="253" t="n">
        <v>639</v>
      </c>
      <c r="B640" s="253" t="s">
        <v>161</v>
      </c>
      <c r="C640" s="253" t="s">
        <v>525</v>
      </c>
      <c r="D640" s="253" t="s">
        <v>526</v>
      </c>
      <c r="E640" s="253" t="s">
        <v>550</v>
      </c>
      <c r="F640" s="253" t="s">
        <v>551</v>
      </c>
      <c r="G640" s="253" t="s">
        <v>2859</v>
      </c>
      <c r="H640" s="253" t="s">
        <v>2860</v>
      </c>
      <c r="I640" s="253" t="s">
        <v>2861</v>
      </c>
      <c r="J640" s="253" t="s">
        <v>555</v>
      </c>
      <c r="K640" s="253" t="s">
        <v>183</v>
      </c>
      <c r="L640" s="253" t="s">
        <v>303</v>
      </c>
    </row>
    <row r="641" customFormat="false" ht="11.4" hidden="false" customHeight="false" outlineLevel="0" collapsed="false">
      <c r="A641" s="253" t="n">
        <v>640</v>
      </c>
      <c r="B641" s="253" t="s">
        <v>161</v>
      </c>
      <c r="C641" s="253" t="s">
        <v>561</v>
      </c>
      <c r="D641" s="253" t="s">
        <v>562</v>
      </c>
      <c r="E641" s="253" t="s">
        <v>561</v>
      </c>
      <c r="F641" s="253" t="s">
        <v>562</v>
      </c>
      <c r="G641" s="253" t="s">
        <v>2862</v>
      </c>
      <c r="H641" s="253" t="s">
        <v>2863</v>
      </c>
      <c r="I641" s="253" t="s">
        <v>2864</v>
      </c>
      <c r="J641" s="253" t="s">
        <v>566</v>
      </c>
      <c r="K641" s="253" t="s">
        <v>657</v>
      </c>
      <c r="L641" s="253" t="s">
        <v>303</v>
      </c>
    </row>
    <row r="642" customFormat="false" ht="11.4" hidden="false" customHeight="false" outlineLevel="0" collapsed="false">
      <c r="A642" s="253" t="n">
        <v>641</v>
      </c>
      <c r="B642" s="253" t="s">
        <v>161</v>
      </c>
      <c r="C642" s="253" t="s">
        <v>1003</v>
      </c>
      <c r="D642" s="253" t="s">
        <v>1004</v>
      </c>
      <c r="E642" s="253" t="s">
        <v>1003</v>
      </c>
      <c r="F642" s="253" t="s">
        <v>1004</v>
      </c>
      <c r="G642" s="253" t="s">
        <v>2865</v>
      </c>
      <c r="H642" s="253" t="s">
        <v>2866</v>
      </c>
      <c r="I642" s="253" t="s">
        <v>2867</v>
      </c>
      <c r="J642" s="253" t="s">
        <v>1096</v>
      </c>
      <c r="K642" s="253" t="s">
        <v>183</v>
      </c>
      <c r="L642" s="253" t="s">
        <v>303</v>
      </c>
    </row>
    <row r="643" customFormat="false" ht="11.4" hidden="false" customHeight="false" outlineLevel="0" collapsed="false">
      <c r="A643" s="253" t="n">
        <v>642</v>
      </c>
      <c r="B643" s="253" t="s">
        <v>161</v>
      </c>
      <c r="C643" s="253" t="s">
        <v>1003</v>
      </c>
      <c r="D643" s="253" t="s">
        <v>1004</v>
      </c>
      <c r="E643" s="253" t="s">
        <v>1003</v>
      </c>
      <c r="F643" s="253" t="s">
        <v>1004</v>
      </c>
      <c r="G643" s="253" t="s">
        <v>2868</v>
      </c>
      <c r="H643" s="253" t="s">
        <v>2869</v>
      </c>
      <c r="I643" s="253" t="s">
        <v>2870</v>
      </c>
      <c r="J643" s="253" t="s">
        <v>1096</v>
      </c>
      <c r="K643" s="253" t="s">
        <v>183</v>
      </c>
      <c r="L643" s="253" t="s">
        <v>303</v>
      </c>
    </row>
    <row r="644" customFormat="false" ht="11.4" hidden="false" customHeight="false" outlineLevel="0" collapsed="false">
      <c r="A644" s="253" t="n">
        <v>643</v>
      </c>
      <c r="B644" s="253" t="s">
        <v>161</v>
      </c>
      <c r="C644" s="253" t="s">
        <v>1003</v>
      </c>
      <c r="D644" s="253" t="s">
        <v>1004</v>
      </c>
      <c r="E644" s="253" t="s">
        <v>1003</v>
      </c>
      <c r="F644" s="253" t="s">
        <v>1004</v>
      </c>
      <c r="G644" s="253" t="s">
        <v>2871</v>
      </c>
      <c r="H644" s="253" t="s">
        <v>2872</v>
      </c>
      <c r="I644" s="253" t="s">
        <v>2873</v>
      </c>
      <c r="J644" s="253" t="s">
        <v>1096</v>
      </c>
      <c r="K644" s="253" t="s">
        <v>183</v>
      </c>
      <c r="L644" s="253" t="s">
        <v>303</v>
      </c>
    </row>
    <row r="645" customFormat="false" ht="11.4" hidden="false" customHeight="false" outlineLevel="0" collapsed="false">
      <c r="A645" s="253" t="n">
        <v>644</v>
      </c>
      <c r="B645" s="253" t="s">
        <v>161</v>
      </c>
      <c r="C645" s="253" t="s">
        <v>759</v>
      </c>
      <c r="D645" s="253" t="s">
        <v>760</v>
      </c>
      <c r="E645" s="253" t="s">
        <v>877</v>
      </c>
      <c r="F645" s="253" t="s">
        <v>878</v>
      </c>
      <c r="G645" s="253" t="s">
        <v>2874</v>
      </c>
      <c r="H645" s="253" t="s">
        <v>2875</v>
      </c>
      <c r="I645" s="253" t="s">
        <v>2876</v>
      </c>
      <c r="J645" s="253" t="s">
        <v>2649</v>
      </c>
      <c r="K645" s="253" t="s">
        <v>560</v>
      </c>
      <c r="L645" s="253" t="s">
        <v>303</v>
      </c>
    </row>
    <row r="646" customFormat="false" ht="11.4" hidden="false" customHeight="false" outlineLevel="0" collapsed="false">
      <c r="A646" s="253" t="n">
        <v>645</v>
      </c>
      <c r="B646" s="253" t="s">
        <v>161</v>
      </c>
      <c r="C646" s="253" t="s">
        <v>541</v>
      </c>
      <c r="D646" s="253" t="s">
        <v>542</v>
      </c>
      <c r="E646" s="253" t="s">
        <v>541</v>
      </c>
      <c r="F646" s="253" t="s">
        <v>542</v>
      </c>
      <c r="G646" s="253" t="s">
        <v>2877</v>
      </c>
      <c r="H646" s="253" t="s">
        <v>2878</v>
      </c>
      <c r="I646" s="253" t="s">
        <v>2879</v>
      </c>
      <c r="J646" s="253" t="s">
        <v>2880</v>
      </c>
      <c r="K646" s="253" t="s">
        <v>183</v>
      </c>
      <c r="L646" s="253" t="s">
        <v>303</v>
      </c>
    </row>
    <row r="647" customFormat="false" ht="11.4" hidden="false" customHeight="false" outlineLevel="0" collapsed="false">
      <c r="A647" s="253" t="n">
        <v>646</v>
      </c>
      <c r="B647" s="253" t="s">
        <v>161</v>
      </c>
      <c r="C647" s="253" t="s">
        <v>1034</v>
      </c>
      <c r="D647" s="253" t="s">
        <v>1035</v>
      </c>
      <c r="E647" s="253" t="s">
        <v>1034</v>
      </c>
      <c r="F647" s="253" t="s">
        <v>1035</v>
      </c>
      <c r="G647" s="253" t="s">
        <v>2881</v>
      </c>
      <c r="H647" s="253" t="s">
        <v>2882</v>
      </c>
      <c r="I647" s="253" t="s">
        <v>2883</v>
      </c>
      <c r="J647" s="253" t="s">
        <v>645</v>
      </c>
      <c r="K647" s="253" t="s">
        <v>183</v>
      </c>
      <c r="L647" s="253" t="s">
        <v>303</v>
      </c>
    </row>
    <row r="648" customFormat="false" ht="11.4" hidden="false" customHeight="false" outlineLevel="0" collapsed="false">
      <c r="A648" s="253" t="n">
        <v>647</v>
      </c>
      <c r="B648" s="253" t="s">
        <v>161</v>
      </c>
      <c r="C648" s="253" t="s">
        <v>670</v>
      </c>
      <c r="D648" s="253" t="s">
        <v>671</v>
      </c>
      <c r="E648" s="253" t="s">
        <v>672</v>
      </c>
      <c r="F648" s="253" t="s">
        <v>673</v>
      </c>
      <c r="G648" s="253" t="s">
        <v>2884</v>
      </c>
      <c r="H648" s="253" t="s">
        <v>2885</v>
      </c>
      <c r="I648" s="253" t="s">
        <v>2886</v>
      </c>
      <c r="J648" s="253" t="s">
        <v>677</v>
      </c>
      <c r="K648" s="253" t="s">
        <v>183</v>
      </c>
      <c r="L648" s="253" t="s">
        <v>303</v>
      </c>
    </row>
    <row r="649" customFormat="false" ht="11.4" hidden="false" customHeight="false" outlineLevel="0" collapsed="false">
      <c r="A649" s="253" t="n">
        <v>648</v>
      </c>
      <c r="B649" s="253" t="s">
        <v>161</v>
      </c>
      <c r="C649" s="253" t="s">
        <v>773</v>
      </c>
      <c r="D649" s="253" t="s">
        <v>774</v>
      </c>
      <c r="E649" s="253" t="s">
        <v>773</v>
      </c>
      <c r="F649" s="253" t="s">
        <v>774</v>
      </c>
      <c r="G649" s="253" t="s">
        <v>2887</v>
      </c>
      <c r="H649" s="253" t="s">
        <v>2888</v>
      </c>
      <c r="I649" s="253" t="s">
        <v>2889</v>
      </c>
      <c r="J649" s="253" t="s">
        <v>696</v>
      </c>
      <c r="K649" s="253" t="s">
        <v>560</v>
      </c>
      <c r="L649" s="253" t="s">
        <v>303</v>
      </c>
    </row>
    <row r="650" customFormat="false" ht="11.4" hidden="false" customHeight="false" outlineLevel="0" collapsed="false">
      <c r="A650" s="253" t="n">
        <v>649</v>
      </c>
      <c r="B650" s="253" t="s">
        <v>161</v>
      </c>
      <c r="C650" s="253" t="s">
        <v>1003</v>
      </c>
      <c r="D650" s="253" t="s">
        <v>1004</v>
      </c>
      <c r="E650" s="253" t="s">
        <v>1003</v>
      </c>
      <c r="F650" s="253" t="s">
        <v>1004</v>
      </c>
      <c r="G650" s="253" t="s">
        <v>2890</v>
      </c>
      <c r="H650" s="253" t="s">
        <v>2891</v>
      </c>
      <c r="I650" s="253" t="s">
        <v>2892</v>
      </c>
      <c r="J650" s="253" t="s">
        <v>1096</v>
      </c>
      <c r="K650" s="253" t="s">
        <v>667</v>
      </c>
      <c r="L650" s="253" t="s">
        <v>303</v>
      </c>
    </row>
    <row r="651" customFormat="false" ht="11.4" hidden="false" customHeight="false" outlineLevel="0" collapsed="false">
      <c r="A651" s="253" t="n">
        <v>650</v>
      </c>
      <c r="B651" s="253" t="s">
        <v>161</v>
      </c>
      <c r="C651" s="253" t="s">
        <v>1073</v>
      </c>
      <c r="D651" s="253" t="s">
        <v>1074</v>
      </c>
      <c r="E651" s="253" t="s">
        <v>1543</v>
      </c>
      <c r="F651" s="253" t="s">
        <v>1544</v>
      </c>
      <c r="G651" s="253" t="s">
        <v>2893</v>
      </c>
      <c r="H651" s="253" t="s">
        <v>2894</v>
      </c>
      <c r="I651" s="253" t="s">
        <v>2895</v>
      </c>
      <c r="J651" s="253" t="s">
        <v>1080</v>
      </c>
      <c r="K651" s="253" t="s">
        <v>183</v>
      </c>
      <c r="L651" s="253" t="s">
        <v>303</v>
      </c>
    </row>
    <row r="652" customFormat="false" ht="11.4" hidden="false" customHeight="false" outlineLevel="0" collapsed="false">
      <c r="A652" s="253" t="n">
        <v>651</v>
      </c>
      <c r="B652" s="253" t="s">
        <v>161</v>
      </c>
      <c r="C652" s="253" t="s">
        <v>463</v>
      </c>
      <c r="D652" s="253" t="s">
        <v>464</v>
      </c>
      <c r="E652" s="253" t="s">
        <v>2896</v>
      </c>
      <c r="F652" s="253" t="s">
        <v>2897</v>
      </c>
      <c r="G652" s="253" t="s">
        <v>2898</v>
      </c>
      <c r="H652" s="253" t="s">
        <v>2899</v>
      </c>
      <c r="I652" s="253" t="s">
        <v>2900</v>
      </c>
      <c r="J652" s="253" t="s">
        <v>795</v>
      </c>
      <c r="K652" s="253" t="s">
        <v>183</v>
      </c>
      <c r="L652" s="253" t="s">
        <v>303</v>
      </c>
    </row>
    <row r="653" customFormat="false" ht="11.4" hidden="false" customHeight="false" outlineLevel="0" collapsed="false">
      <c r="A653" s="253" t="n">
        <v>652</v>
      </c>
      <c r="B653" s="253" t="s">
        <v>161</v>
      </c>
      <c r="C653" s="253" t="s">
        <v>490</v>
      </c>
      <c r="D653" s="253" t="s">
        <v>491</v>
      </c>
      <c r="E653" s="253" t="s">
        <v>490</v>
      </c>
      <c r="F653" s="253" t="s">
        <v>491</v>
      </c>
      <c r="G653" s="253" t="s">
        <v>2901</v>
      </c>
      <c r="H653" s="253" t="s">
        <v>2902</v>
      </c>
      <c r="I653" s="253" t="s">
        <v>2903</v>
      </c>
      <c r="J653" s="253" t="s">
        <v>1575</v>
      </c>
      <c r="K653" s="253" t="s">
        <v>183</v>
      </c>
      <c r="L653" s="253" t="s">
        <v>303</v>
      </c>
    </row>
    <row r="654" customFormat="false" ht="11.4" hidden="false" customHeight="false" outlineLevel="0" collapsed="false">
      <c r="A654" s="253" t="n">
        <v>653</v>
      </c>
      <c r="B654" s="253" t="s">
        <v>161</v>
      </c>
      <c r="C654" s="253" t="s">
        <v>1003</v>
      </c>
      <c r="D654" s="253" t="s">
        <v>1004</v>
      </c>
      <c r="E654" s="253" t="s">
        <v>1003</v>
      </c>
      <c r="F654" s="253" t="s">
        <v>1004</v>
      </c>
      <c r="G654" s="253" t="s">
        <v>2904</v>
      </c>
      <c r="H654" s="253" t="s">
        <v>2905</v>
      </c>
      <c r="I654" s="253" t="s">
        <v>2906</v>
      </c>
      <c r="J654" s="253" t="s">
        <v>1096</v>
      </c>
      <c r="K654" s="253" t="s">
        <v>454</v>
      </c>
      <c r="L654" s="253" t="s">
        <v>303</v>
      </c>
    </row>
    <row r="655" customFormat="false" ht="11.4" hidden="false" customHeight="false" outlineLevel="0" collapsed="false">
      <c r="A655" s="253" t="n">
        <v>654</v>
      </c>
      <c r="B655" s="253" t="s">
        <v>161</v>
      </c>
      <c r="C655" s="253" t="s">
        <v>751</v>
      </c>
      <c r="D655" s="253" t="s">
        <v>752</v>
      </c>
      <c r="E655" s="253" t="s">
        <v>1210</v>
      </c>
      <c r="F655" s="253" t="s">
        <v>1211</v>
      </c>
      <c r="G655" s="253" t="s">
        <v>2907</v>
      </c>
      <c r="H655" s="253" t="s">
        <v>2908</v>
      </c>
      <c r="I655" s="253" t="s">
        <v>2909</v>
      </c>
      <c r="J655" s="253" t="s">
        <v>758</v>
      </c>
      <c r="K655" s="253" t="s">
        <v>183</v>
      </c>
      <c r="L655" s="253" t="s">
        <v>303</v>
      </c>
    </row>
    <row r="656" customFormat="false" ht="11.4" hidden="false" customHeight="false" outlineLevel="0" collapsed="false">
      <c r="A656" s="253" t="n">
        <v>655</v>
      </c>
      <c r="B656" s="253" t="s">
        <v>161</v>
      </c>
      <c r="C656" s="253" t="s">
        <v>759</v>
      </c>
      <c r="D656" s="253" t="s">
        <v>760</v>
      </c>
      <c r="E656" s="253" t="s">
        <v>877</v>
      </c>
      <c r="F656" s="253" t="s">
        <v>878</v>
      </c>
      <c r="G656" s="253" t="s">
        <v>2910</v>
      </c>
      <c r="H656" s="253" t="s">
        <v>2911</v>
      </c>
      <c r="I656" s="253" t="s">
        <v>2912</v>
      </c>
      <c r="J656" s="253" t="s">
        <v>766</v>
      </c>
      <c r="K656" s="253" t="s">
        <v>454</v>
      </c>
      <c r="L656" s="253" t="s">
        <v>303</v>
      </c>
    </row>
    <row r="657" customFormat="false" ht="11.4" hidden="false" customHeight="false" outlineLevel="0" collapsed="false">
      <c r="A657" s="253" t="n">
        <v>656</v>
      </c>
      <c r="B657" s="253" t="s">
        <v>161</v>
      </c>
      <c r="C657" s="253" t="s">
        <v>471</v>
      </c>
      <c r="D657" s="253" t="s">
        <v>472</v>
      </c>
      <c r="E657" s="253" t="s">
        <v>473</v>
      </c>
      <c r="F657" s="253" t="s">
        <v>474</v>
      </c>
      <c r="G657" s="253" t="s">
        <v>2913</v>
      </c>
      <c r="H657" s="253" t="s">
        <v>2914</v>
      </c>
      <c r="I657" s="253" t="s">
        <v>2915</v>
      </c>
      <c r="J657" s="253" t="s">
        <v>559</v>
      </c>
      <c r="K657" s="253" t="s">
        <v>183</v>
      </c>
      <c r="L657" s="253" t="s">
        <v>303</v>
      </c>
    </row>
    <row r="658" customFormat="false" ht="11.4" hidden="false" customHeight="false" outlineLevel="0" collapsed="false">
      <c r="A658" s="253" t="n">
        <v>657</v>
      </c>
      <c r="B658" s="253" t="s">
        <v>161</v>
      </c>
      <c r="C658" s="253" t="s">
        <v>1003</v>
      </c>
      <c r="D658" s="253" t="s">
        <v>1004</v>
      </c>
      <c r="E658" s="253" t="s">
        <v>1003</v>
      </c>
      <c r="F658" s="253" t="s">
        <v>1004</v>
      </c>
      <c r="G658" s="253" t="s">
        <v>2916</v>
      </c>
      <c r="H658" s="253" t="s">
        <v>2917</v>
      </c>
      <c r="I658" s="253" t="s">
        <v>2918</v>
      </c>
      <c r="J658" s="253" t="s">
        <v>1096</v>
      </c>
      <c r="K658" s="253" t="s">
        <v>183</v>
      </c>
      <c r="L658" s="253" t="s">
        <v>303</v>
      </c>
    </row>
    <row r="659" customFormat="false" ht="11.4" hidden="false" customHeight="false" outlineLevel="0" collapsed="false">
      <c r="A659" s="253" t="n">
        <v>658</v>
      </c>
      <c r="B659" s="253" t="s">
        <v>161</v>
      </c>
      <c r="C659" s="253" t="s">
        <v>561</v>
      </c>
      <c r="D659" s="253" t="s">
        <v>562</v>
      </c>
      <c r="E659" s="253" t="s">
        <v>561</v>
      </c>
      <c r="F659" s="253" t="s">
        <v>562</v>
      </c>
      <c r="G659" s="253" t="s">
        <v>2919</v>
      </c>
      <c r="H659" s="253" t="s">
        <v>2920</v>
      </c>
      <c r="I659" s="253" t="s">
        <v>2921</v>
      </c>
      <c r="J659" s="253" t="s">
        <v>1096</v>
      </c>
      <c r="K659" s="253" t="s">
        <v>183</v>
      </c>
      <c r="L659" s="253" t="s">
        <v>303</v>
      </c>
    </row>
    <row r="660" customFormat="false" ht="11.4" hidden="false" customHeight="false" outlineLevel="0" collapsed="false">
      <c r="A660" s="253" t="n">
        <v>659</v>
      </c>
      <c r="B660" s="253" t="s">
        <v>161</v>
      </c>
      <c r="C660" s="253" t="s">
        <v>607</v>
      </c>
      <c r="D660" s="253" t="s">
        <v>608</v>
      </c>
      <c r="E660" s="253" t="s">
        <v>2505</v>
      </c>
      <c r="F660" s="253" t="s">
        <v>2506</v>
      </c>
      <c r="G660" s="253" t="s">
        <v>2922</v>
      </c>
      <c r="H660" s="253" t="s">
        <v>2923</v>
      </c>
      <c r="I660" s="253" t="s">
        <v>2924</v>
      </c>
      <c r="J660" s="253" t="s">
        <v>614</v>
      </c>
      <c r="K660" s="253" t="s">
        <v>183</v>
      </c>
      <c r="L660" s="253" t="s">
        <v>303</v>
      </c>
    </row>
    <row r="661" customFormat="false" ht="11.4" hidden="false" customHeight="false" outlineLevel="0" collapsed="false">
      <c r="A661" s="253" t="n">
        <v>660</v>
      </c>
      <c r="B661" s="253" t="s">
        <v>161</v>
      </c>
      <c r="C661" s="253" t="s">
        <v>700</v>
      </c>
      <c r="D661" s="253" t="s">
        <v>701</v>
      </c>
      <c r="E661" s="253" t="s">
        <v>2192</v>
      </c>
      <c r="F661" s="253" t="s">
        <v>2193</v>
      </c>
      <c r="G661" s="253" t="s">
        <v>2925</v>
      </c>
      <c r="H661" s="253" t="s">
        <v>2926</v>
      </c>
      <c r="I661" s="253" t="s">
        <v>2927</v>
      </c>
      <c r="J661" s="253" t="s">
        <v>707</v>
      </c>
      <c r="K661" s="253" t="s">
        <v>183</v>
      </c>
      <c r="L661" s="253" t="s">
        <v>303</v>
      </c>
    </row>
    <row r="662" customFormat="false" ht="11.4" hidden="false" customHeight="false" outlineLevel="0" collapsed="false">
      <c r="A662" s="253" t="n">
        <v>661</v>
      </c>
      <c r="B662" s="253" t="s">
        <v>161</v>
      </c>
      <c r="C662" s="253" t="s">
        <v>483</v>
      </c>
      <c r="D662" s="253" t="s">
        <v>484</v>
      </c>
      <c r="E662" s="253" t="s">
        <v>485</v>
      </c>
      <c r="F662" s="253" t="s">
        <v>486</v>
      </c>
      <c r="G662" s="253" t="s">
        <v>2928</v>
      </c>
      <c r="H662" s="253" t="s">
        <v>2929</v>
      </c>
      <c r="I662" s="253" t="s">
        <v>2930</v>
      </c>
      <c r="J662" s="253" t="s">
        <v>991</v>
      </c>
      <c r="K662" s="253" t="s">
        <v>183</v>
      </c>
      <c r="L662" s="253" t="s">
        <v>303</v>
      </c>
    </row>
    <row r="663" customFormat="false" ht="11.4" hidden="false" customHeight="false" outlineLevel="0" collapsed="false">
      <c r="A663" s="253" t="n">
        <v>662</v>
      </c>
      <c r="B663" s="253" t="s">
        <v>161</v>
      </c>
      <c r="C663" s="253" t="s">
        <v>759</v>
      </c>
      <c r="D663" s="253" t="s">
        <v>760</v>
      </c>
      <c r="E663" s="253" t="s">
        <v>877</v>
      </c>
      <c r="F663" s="253" t="s">
        <v>878</v>
      </c>
      <c r="G663" s="253" t="s">
        <v>2931</v>
      </c>
      <c r="H663" s="253" t="s">
        <v>2932</v>
      </c>
      <c r="I663" s="253" t="s">
        <v>2915</v>
      </c>
      <c r="J663" s="253" t="s">
        <v>2933</v>
      </c>
      <c r="K663" s="253" t="s">
        <v>183</v>
      </c>
      <c r="L663" s="253" t="s">
        <v>303</v>
      </c>
    </row>
    <row r="664" customFormat="false" ht="11.4" hidden="false" customHeight="false" outlineLevel="0" collapsed="false">
      <c r="A664" s="253" t="n">
        <v>663</v>
      </c>
      <c r="B664" s="253" t="s">
        <v>161</v>
      </c>
      <c r="C664" s="253" t="s">
        <v>751</v>
      </c>
      <c r="D664" s="253" t="s">
        <v>752</v>
      </c>
      <c r="E664" s="253" t="s">
        <v>796</v>
      </c>
      <c r="F664" s="253" t="s">
        <v>797</v>
      </c>
      <c r="G664" s="253" t="s">
        <v>2934</v>
      </c>
      <c r="H664" s="253" t="s">
        <v>2935</v>
      </c>
      <c r="I664" s="253" t="s">
        <v>2936</v>
      </c>
      <c r="J664" s="253" t="s">
        <v>758</v>
      </c>
      <c r="K664" s="253" t="s">
        <v>183</v>
      </c>
      <c r="L664" s="253" t="s">
        <v>303</v>
      </c>
    </row>
    <row r="665" customFormat="false" ht="11.4" hidden="false" customHeight="false" outlineLevel="0" collapsed="false">
      <c r="A665" s="253" t="n">
        <v>664</v>
      </c>
      <c r="B665" s="253" t="s">
        <v>161</v>
      </c>
      <c r="C665" s="253" t="s">
        <v>751</v>
      </c>
      <c r="D665" s="253" t="s">
        <v>752</v>
      </c>
      <c r="E665" s="253" t="s">
        <v>796</v>
      </c>
      <c r="F665" s="253" t="s">
        <v>797</v>
      </c>
      <c r="G665" s="253" t="s">
        <v>2937</v>
      </c>
      <c r="H665" s="253" t="s">
        <v>2938</v>
      </c>
      <c r="I665" s="253" t="s">
        <v>2939</v>
      </c>
      <c r="J665" s="253" t="s">
        <v>758</v>
      </c>
      <c r="K665" s="253" t="s">
        <v>183</v>
      </c>
      <c r="L665" s="253" t="s">
        <v>303</v>
      </c>
    </row>
    <row r="666" customFormat="false" ht="11.4" hidden="false" customHeight="false" outlineLevel="0" collapsed="false">
      <c r="A666" s="253" t="n">
        <v>665</v>
      </c>
      <c r="B666" s="253" t="s">
        <v>161</v>
      </c>
      <c r="C666" s="253" t="s">
        <v>751</v>
      </c>
      <c r="D666" s="253" t="s">
        <v>752</v>
      </c>
      <c r="E666" s="253" t="s">
        <v>2940</v>
      </c>
      <c r="F666" s="253" t="s">
        <v>2941</v>
      </c>
      <c r="G666" s="253" t="s">
        <v>2942</v>
      </c>
      <c r="H666" s="253" t="s">
        <v>2943</v>
      </c>
      <c r="I666" s="253" t="s">
        <v>2944</v>
      </c>
      <c r="J666" s="253" t="s">
        <v>758</v>
      </c>
      <c r="K666" s="253" t="s">
        <v>183</v>
      </c>
      <c r="L666" s="253" t="s">
        <v>303</v>
      </c>
    </row>
    <row r="667" customFormat="false" ht="11.4" hidden="false" customHeight="false" outlineLevel="0" collapsed="false">
      <c r="A667" s="253" t="n">
        <v>666</v>
      </c>
      <c r="B667" s="253" t="s">
        <v>161</v>
      </c>
      <c r="C667" s="253" t="s">
        <v>438</v>
      </c>
      <c r="D667" s="253" t="s">
        <v>439</v>
      </c>
      <c r="E667" s="253" t="s">
        <v>2945</v>
      </c>
      <c r="F667" s="253" t="s">
        <v>2946</v>
      </c>
      <c r="G667" s="253" t="s">
        <v>2947</v>
      </c>
      <c r="H667" s="253" t="s">
        <v>2948</v>
      </c>
      <c r="I667" s="253" t="s">
        <v>2949</v>
      </c>
      <c r="J667" s="253" t="s">
        <v>2743</v>
      </c>
      <c r="K667" s="253" t="s">
        <v>183</v>
      </c>
      <c r="L667" s="253" t="s">
        <v>303</v>
      </c>
    </row>
    <row r="668" customFormat="false" ht="11.4" hidden="false" customHeight="false" outlineLevel="0" collapsed="false">
      <c r="A668" s="253" t="n">
        <v>667</v>
      </c>
      <c r="B668" s="253" t="s">
        <v>161</v>
      </c>
      <c r="G668" s="253" t="s">
        <v>2950</v>
      </c>
      <c r="H668" s="253" t="s">
        <v>2951</v>
      </c>
      <c r="I668" s="253" t="s">
        <v>2952</v>
      </c>
      <c r="J668" s="253" t="s">
        <v>2953</v>
      </c>
      <c r="K668" s="253" t="s">
        <v>183</v>
      </c>
      <c r="L668" s="253" t="s">
        <v>303</v>
      </c>
    </row>
    <row r="669" customFormat="false" ht="11.4" hidden="false" customHeight="false" outlineLevel="0" collapsed="false">
      <c r="A669" s="253" t="n">
        <v>668</v>
      </c>
      <c r="B669" s="253" t="s">
        <v>161</v>
      </c>
      <c r="C669" s="253" t="s">
        <v>438</v>
      </c>
      <c r="D669" s="253" t="s">
        <v>439</v>
      </c>
      <c r="E669" s="253" t="s">
        <v>440</v>
      </c>
      <c r="F669" s="253" t="s">
        <v>441</v>
      </c>
      <c r="G669" s="253" t="s">
        <v>2954</v>
      </c>
      <c r="H669" s="253" t="s">
        <v>2955</v>
      </c>
      <c r="I669" s="253" t="s">
        <v>2956</v>
      </c>
      <c r="J669" s="253" t="s">
        <v>728</v>
      </c>
      <c r="K669" s="253" t="s">
        <v>183</v>
      </c>
      <c r="L669" s="253" t="s">
        <v>303</v>
      </c>
    </row>
    <row r="670" customFormat="false" ht="11.4" hidden="false" customHeight="false" outlineLevel="0" collapsed="false">
      <c r="A670" s="253" t="n">
        <v>669</v>
      </c>
      <c r="B670" s="253" t="s">
        <v>161</v>
      </c>
      <c r="C670" s="253" t="s">
        <v>483</v>
      </c>
      <c r="D670" s="253" t="s">
        <v>484</v>
      </c>
      <c r="E670" s="253" t="s">
        <v>485</v>
      </c>
      <c r="F670" s="253" t="s">
        <v>486</v>
      </c>
      <c r="G670" s="253" t="s">
        <v>2957</v>
      </c>
      <c r="H670" s="253" t="s">
        <v>2958</v>
      </c>
      <c r="I670" s="253" t="s">
        <v>2959</v>
      </c>
      <c r="J670" s="253" t="s">
        <v>991</v>
      </c>
      <c r="K670" s="253" t="s">
        <v>183</v>
      </c>
      <c r="L670" s="253" t="s">
        <v>303</v>
      </c>
    </row>
    <row r="671" customFormat="false" ht="11.4" hidden="false" customHeight="false" outlineLevel="0" collapsed="false">
      <c r="A671" s="253" t="n">
        <v>670</v>
      </c>
      <c r="B671" s="253" t="s">
        <v>161</v>
      </c>
      <c r="C671" s="253" t="s">
        <v>1846</v>
      </c>
      <c r="D671" s="253" t="s">
        <v>1847</v>
      </c>
      <c r="E671" s="253" t="s">
        <v>1848</v>
      </c>
      <c r="F671" s="253" t="s">
        <v>1849</v>
      </c>
      <c r="G671" s="253" t="s">
        <v>2960</v>
      </c>
      <c r="H671" s="253" t="s">
        <v>2961</v>
      </c>
      <c r="I671" s="253" t="s">
        <v>2962</v>
      </c>
      <c r="J671" s="253" t="s">
        <v>1853</v>
      </c>
      <c r="K671" s="253" t="s">
        <v>454</v>
      </c>
      <c r="L671" s="253" t="s">
        <v>303</v>
      </c>
    </row>
    <row r="672" customFormat="false" ht="11.4" hidden="false" customHeight="false" outlineLevel="0" collapsed="false">
      <c r="A672" s="253" t="n">
        <v>671</v>
      </c>
      <c r="B672" s="253" t="s">
        <v>161</v>
      </c>
      <c r="C672" s="253" t="s">
        <v>561</v>
      </c>
      <c r="D672" s="253" t="s">
        <v>562</v>
      </c>
      <c r="E672" s="253" t="s">
        <v>561</v>
      </c>
      <c r="F672" s="253" t="s">
        <v>562</v>
      </c>
      <c r="G672" s="253" t="s">
        <v>2963</v>
      </c>
      <c r="H672" s="253" t="s">
        <v>2964</v>
      </c>
      <c r="I672" s="253" t="s">
        <v>2965</v>
      </c>
      <c r="J672" s="253" t="s">
        <v>566</v>
      </c>
      <c r="K672" s="253" t="s">
        <v>454</v>
      </c>
      <c r="L672" s="253" t="s">
        <v>303</v>
      </c>
    </row>
    <row r="673" customFormat="false" ht="11.4" hidden="false" customHeight="false" outlineLevel="0" collapsed="false">
      <c r="A673" s="253" t="n">
        <v>672</v>
      </c>
      <c r="B673" s="253" t="s">
        <v>161</v>
      </c>
      <c r="C673" s="253" t="s">
        <v>759</v>
      </c>
      <c r="D673" s="253" t="s">
        <v>760</v>
      </c>
      <c r="E673" s="253" t="s">
        <v>1799</v>
      </c>
      <c r="F673" s="253" t="s">
        <v>1800</v>
      </c>
      <c r="G673" s="253" t="s">
        <v>2966</v>
      </c>
      <c r="H673" s="253" t="s">
        <v>2967</v>
      </c>
      <c r="I673" s="253" t="s">
        <v>2968</v>
      </c>
      <c r="J673" s="253" t="s">
        <v>766</v>
      </c>
      <c r="K673" s="253" t="s">
        <v>454</v>
      </c>
      <c r="L673" s="253" t="s">
        <v>303</v>
      </c>
    </row>
    <row r="674" customFormat="false" ht="11.4" hidden="false" customHeight="false" outlineLevel="0" collapsed="false">
      <c r="A674" s="253" t="n">
        <v>673</v>
      </c>
      <c r="B674" s="253" t="s">
        <v>161</v>
      </c>
      <c r="C674" s="253" t="s">
        <v>1707</v>
      </c>
      <c r="D674" s="253" t="s">
        <v>1708</v>
      </c>
      <c r="E674" s="253" t="s">
        <v>2969</v>
      </c>
      <c r="F674" s="253" t="s">
        <v>2970</v>
      </c>
      <c r="G674" s="253" t="s">
        <v>2971</v>
      </c>
      <c r="H674" s="253" t="s">
        <v>2972</v>
      </c>
      <c r="I674" s="253" t="s">
        <v>2973</v>
      </c>
      <c r="J674" s="253" t="s">
        <v>1714</v>
      </c>
      <c r="K674" s="253" t="s">
        <v>183</v>
      </c>
      <c r="L674" s="253" t="s">
        <v>303</v>
      </c>
    </row>
    <row r="675" customFormat="false" ht="11.4" hidden="false" customHeight="false" outlineLevel="0" collapsed="false">
      <c r="A675" s="253" t="n">
        <v>674</v>
      </c>
      <c r="B675" s="253" t="s">
        <v>161</v>
      </c>
      <c r="C675" s="253" t="s">
        <v>972</v>
      </c>
      <c r="D675" s="253" t="s">
        <v>973</v>
      </c>
      <c r="E675" s="253" t="s">
        <v>972</v>
      </c>
      <c r="F675" s="253" t="s">
        <v>973</v>
      </c>
      <c r="G675" s="253" t="s">
        <v>2974</v>
      </c>
      <c r="H675" s="253" t="s">
        <v>2975</v>
      </c>
      <c r="I675" s="253" t="s">
        <v>2976</v>
      </c>
      <c r="J675" s="253" t="s">
        <v>1080</v>
      </c>
      <c r="L675" s="253" t="s">
        <v>303</v>
      </c>
    </row>
    <row r="676" customFormat="false" ht="11.4" hidden="false" customHeight="false" outlineLevel="0" collapsed="false">
      <c r="A676" s="253" t="n">
        <v>675</v>
      </c>
      <c r="B676" s="253" t="s">
        <v>161</v>
      </c>
      <c r="C676" s="253" t="s">
        <v>972</v>
      </c>
      <c r="D676" s="253" t="s">
        <v>973</v>
      </c>
      <c r="E676" s="253" t="s">
        <v>972</v>
      </c>
      <c r="F676" s="253" t="s">
        <v>973</v>
      </c>
      <c r="G676" s="253" t="s">
        <v>2974</v>
      </c>
      <c r="H676" s="253" t="s">
        <v>2975</v>
      </c>
      <c r="I676" s="253" t="s">
        <v>2976</v>
      </c>
      <c r="J676" s="253" t="s">
        <v>1080</v>
      </c>
      <c r="K676" s="253" t="s">
        <v>560</v>
      </c>
      <c r="L676" s="253" t="s">
        <v>303</v>
      </c>
    </row>
    <row r="677" customFormat="false" ht="11.4" hidden="false" customHeight="false" outlineLevel="0" collapsed="false">
      <c r="A677" s="253" t="n">
        <v>676</v>
      </c>
      <c r="B677" s="253" t="s">
        <v>161</v>
      </c>
      <c r="C677" s="253" t="s">
        <v>561</v>
      </c>
      <c r="D677" s="253" t="s">
        <v>562</v>
      </c>
      <c r="E677" s="253" t="s">
        <v>561</v>
      </c>
      <c r="F677" s="253" t="s">
        <v>562</v>
      </c>
      <c r="G677" s="253" t="s">
        <v>2977</v>
      </c>
      <c r="H677" s="253" t="s">
        <v>2978</v>
      </c>
      <c r="I677" s="253" t="s">
        <v>2979</v>
      </c>
      <c r="J677" s="253" t="s">
        <v>2980</v>
      </c>
      <c r="K677" s="253" t="s">
        <v>183</v>
      </c>
      <c r="L677" s="253" t="s">
        <v>303</v>
      </c>
    </row>
    <row r="678" customFormat="false" ht="11.4" hidden="false" customHeight="false" outlineLevel="0" collapsed="false">
      <c r="A678" s="253" t="n">
        <v>677</v>
      </c>
      <c r="B678" s="253" t="s">
        <v>161</v>
      </c>
      <c r="C678" s="253" t="s">
        <v>483</v>
      </c>
      <c r="D678" s="253" t="s">
        <v>484</v>
      </c>
      <c r="E678" s="253" t="s">
        <v>485</v>
      </c>
      <c r="F678" s="253" t="s">
        <v>486</v>
      </c>
      <c r="G678" s="253" t="s">
        <v>2981</v>
      </c>
      <c r="H678" s="253" t="s">
        <v>2982</v>
      </c>
      <c r="I678" s="253" t="s">
        <v>2983</v>
      </c>
      <c r="J678" s="253" t="s">
        <v>603</v>
      </c>
      <c r="K678" s="253" t="s">
        <v>183</v>
      </c>
      <c r="L678" s="253" t="s">
        <v>303</v>
      </c>
    </row>
    <row r="679" customFormat="false" ht="11.4" hidden="false" customHeight="false" outlineLevel="0" collapsed="false">
      <c r="A679" s="253" t="n">
        <v>678</v>
      </c>
      <c r="B679" s="253" t="s">
        <v>161</v>
      </c>
      <c r="C679" s="253" t="s">
        <v>827</v>
      </c>
      <c r="D679" s="253" t="s">
        <v>828</v>
      </c>
      <c r="E679" s="253" t="s">
        <v>827</v>
      </c>
      <c r="F679" s="253" t="s">
        <v>828</v>
      </c>
      <c r="G679" s="253" t="s">
        <v>2984</v>
      </c>
      <c r="H679" s="253" t="s">
        <v>2985</v>
      </c>
      <c r="I679" s="253" t="s">
        <v>2986</v>
      </c>
      <c r="J679" s="253" t="s">
        <v>2987</v>
      </c>
      <c r="K679" s="253" t="s">
        <v>183</v>
      </c>
      <c r="L679" s="253" t="s">
        <v>303</v>
      </c>
    </row>
    <row r="680" customFormat="false" ht="11.4" hidden="false" customHeight="false" outlineLevel="0" collapsed="false">
      <c r="A680" s="253" t="n">
        <v>679</v>
      </c>
      <c r="B680" s="253" t="s">
        <v>161</v>
      </c>
      <c r="C680" s="253" t="s">
        <v>827</v>
      </c>
      <c r="D680" s="253" t="s">
        <v>828</v>
      </c>
      <c r="E680" s="253" t="s">
        <v>827</v>
      </c>
      <c r="F680" s="253" t="s">
        <v>828</v>
      </c>
      <c r="G680" s="253" t="s">
        <v>2988</v>
      </c>
      <c r="H680" s="253" t="s">
        <v>2989</v>
      </c>
      <c r="I680" s="253" t="s">
        <v>2986</v>
      </c>
      <c r="J680" s="253" t="s">
        <v>2990</v>
      </c>
      <c r="K680" s="253" t="s">
        <v>183</v>
      </c>
      <c r="L680" s="253" t="s">
        <v>303</v>
      </c>
    </row>
    <row r="681" customFormat="false" ht="11.4" hidden="false" customHeight="false" outlineLevel="0" collapsed="false">
      <c r="A681" s="253" t="n">
        <v>680</v>
      </c>
      <c r="B681" s="253" t="s">
        <v>161</v>
      </c>
      <c r="C681" s="253" t="s">
        <v>463</v>
      </c>
      <c r="D681" s="253" t="s">
        <v>464</v>
      </c>
      <c r="E681" s="253" t="s">
        <v>465</v>
      </c>
      <c r="F681" s="253" t="s">
        <v>466</v>
      </c>
      <c r="G681" s="253" t="s">
        <v>2991</v>
      </c>
      <c r="H681" s="253" t="s">
        <v>2992</v>
      </c>
      <c r="I681" s="253" t="s">
        <v>2993</v>
      </c>
      <c r="J681" s="253" t="s">
        <v>470</v>
      </c>
      <c r="K681" s="253" t="s">
        <v>183</v>
      </c>
      <c r="L681" s="253" t="s">
        <v>303</v>
      </c>
    </row>
    <row r="682" customFormat="false" ht="11.4" hidden="false" customHeight="false" outlineLevel="0" collapsed="false">
      <c r="A682" s="253" t="n">
        <v>681</v>
      </c>
      <c r="B682" s="253" t="s">
        <v>161</v>
      </c>
      <c r="C682" s="253" t="s">
        <v>438</v>
      </c>
      <c r="D682" s="253" t="s">
        <v>439</v>
      </c>
      <c r="E682" s="253" t="s">
        <v>440</v>
      </c>
      <c r="F682" s="253" t="s">
        <v>441</v>
      </c>
      <c r="G682" s="253" t="s">
        <v>2994</v>
      </c>
      <c r="H682" s="253" t="s">
        <v>2995</v>
      </c>
      <c r="I682" s="253" t="s">
        <v>2996</v>
      </c>
      <c r="J682" s="253" t="s">
        <v>728</v>
      </c>
      <c r="K682" s="253" t="s">
        <v>183</v>
      </c>
      <c r="L682" s="253" t="s">
        <v>303</v>
      </c>
    </row>
    <row r="683" customFormat="false" ht="11.4" hidden="false" customHeight="false" outlineLevel="0" collapsed="false">
      <c r="A683" s="253" t="n">
        <v>682</v>
      </c>
      <c r="B683" s="253" t="s">
        <v>161</v>
      </c>
      <c r="C683" s="253" t="s">
        <v>446</v>
      </c>
      <c r="D683" s="253" t="s">
        <v>447</v>
      </c>
      <c r="E683" s="253" t="s">
        <v>448</v>
      </c>
      <c r="F683" s="253" t="s">
        <v>449</v>
      </c>
      <c r="G683" s="253" t="s">
        <v>2997</v>
      </c>
      <c r="H683" s="253" t="s">
        <v>2998</v>
      </c>
      <c r="I683" s="253" t="s">
        <v>2999</v>
      </c>
      <c r="J683" s="253" t="s">
        <v>597</v>
      </c>
      <c r="K683" s="253" t="s">
        <v>183</v>
      </c>
      <c r="L683" s="253" t="s">
        <v>303</v>
      </c>
    </row>
    <row r="684" customFormat="false" ht="11.4" hidden="false" customHeight="false" outlineLevel="0" collapsed="false">
      <c r="A684" s="253" t="n">
        <v>683</v>
      </c>
      <c r="B684" s="253" t="s">
        <v>161</v>
      </c>
      <c r="C684" s="253" t="s">
        <v>517</v>
      </c>
      <c r="D684" s="253" t="s">
        <v>518</v>
      </c>
      <c r="E684" s="253" t="s">
        <v>658</v>
      </c>
      <c r="F684" s="253" t="s">
        <v>659</v>
      </c>
      <c r="G684" s="253" t="s">
        <v>3000</v>
      </c>
      <c r="H684" s="253" t="s">
        <v>3001</v>
      </c>
      <c r="I684" s="253" t="s">
        <v>3002</v>
      </c>
      <c r="J684" s="253" t="s">
        <v>626</v>
      </c>
      <c r="K684" s="253" t="s">
        <v>183</v>
      </c>
      <c r="L684" s="253" t="s">
        <v>303</v>
      </c>
    </row>
    <row r="685" customFormat="false" ht="11.4" hidden="false" customHeight="false" outlineLevel="0" collapsed="false">
      <c r="A685" s="253" t="n">
        <v>684</v>
      </c>
      <c r="B685" s="253" t="s">
        <v>161</v>
      </c>
      <c r="C685" s="253" t="s">
        <v>455</v>
      </c>
      <c r="D685" s="253" t="s">
        <v>456</v>
      </c>
      <c r="E685" s="253" t="s">
        <v>457</v>
      </c>
      <c r="F685" s="253" t="s">
        <v>458</v>
      </c>
      <c r="G685" s="253" t="s">
        <v>3003</v>
      </c>
      <c r="H685" s="253" t="s">
        <v>3004</v>
      </c>
      <c r="I685" s="253" t="s">
        <v>3005</v>
      </c>
      <c r="J685" s="253" t="s">
        <v>743</v>
      </c>
      <c r="L685" s="253" t="s">
        <v>303</v>
      </c>
    </row>
    <row r="686" customFormat="false" ht="11.4" hidden="false" customHeight="false" outlineLevel="0" collapsed="false">
      <c r="A686" s="253" t="n">
        <v>685</v>
      </c>
      <c r="B686" s="253" t="s">
        <v>161</v>
      </c>
      <c r="C686" s="253" t="s">
        <v>700</v>
      </c>
      <c r="D686" s="253" t="s">
        <v>701</v>
      </c>
      <c r="E686" s="253" t="s">
        <v>2192</v>
      </c>
      <c r="F686" s="253" t="s">
        <v>2193</v>
      </c>
      <c r="G686" s="253" t="s">
        <v>3006</v>
      </c>
      <c r="H686" s="253" t="s">
        <v>3007</v>
      </c>
      <c r="I686" s="253" t="s">
        <v>3008</v>
      </c>
      <c r="J686" s="253" t="s">
        <v>2592</v>
      </c>
      <c r="K686" s="253" t="s">
        <v>454</v>
      </c>
      <c r="L686" s="253" t="s">
        <v>303</v>
      </c>
    </row>
    <row r="687" customFormat="false" ht="11.4" hidden="false" customHeight="false" outlineLevel="0" collapsed="false">
      <c r="A687" s="253" t="n">
        <v>686</v>
      </c>
      <c r="B687" s="253" t="s">
        <v>161</v>
      </c>
      <c r="C687" s="253" t="s">
        <v>455</v>
      </c>
      <c r="D687" s="253" t="s">
        <v>456</v>
      </c>
      <c r="E687" s="253" t="s">
        <v>457</v>
      </c>
      <c r="F687" s="253" t="s">
        <v>458</v>
      </c>
      <c r="G687" s="253" t="s">
        <v>3009</v>
      </c>
      <c r="H687" s="253" t="s">
        <v>3010</v>
      </c>
      <c r="I687" s="253" t="s">
        <v>3011</v>
      </c>
      <c r="J687" s="253" t="s">
        <v>743</v>
      </c>
      <c r="K687" s="253" t="s">
        <v>863</v>
      </c>
      <c r="L687" s="253" t="s">
        <v>303</v>
      </c>
    </row>
    <row r="688" customFormat="false" ht="11.4" hidden="false" customHeight="false" outlineLevel="0" collapsed="false">
      <c r="A688" s="253" t="n">
        <v>687</v>
      </c>
      <c r="B688" s="253" t="s">
        <v>161</v>
      </c>
      <c r="C688" s="253" t="s">
        <v>734</v>
      </c>
      <c r="D688" s="253" t="s">
        <v>735</v>
      </c>
      <c r="E688" s="253" t="s">
        <v>3012</v>
      </c>
      <c r="F688" s="253" t="s">
        <v>3013</v>
      </c>
      <c r="G688" s="253" t="s">
        <v>3014</v>
      </c>
      <c r="H688" s="253" t="s">
        <v>3015</v>
      </c>
      <c r="I688" s="253" t="s">
        <v>3016</v>
      </c>
      <c r="J688" s="253" t="s">
        <v>2125</v>
      </c>
      <c r="K688" s="253" t="s">
        <v>183</v>
      </c>
      <c r="L688" s="253" t="s">
        <v>303</v>
      </c>
    </row>
    <row r="689" customFormat="false" ht="11.4" hidden="false" customHeight="false" outlineLevel="0" collapsed="false">
      <c r="A689" s="253" t="n">
        <v>688</v>
      </c>
      <c r="B689" s="253" t="s">
        <v>161</v>
      </c>
      <c r="C689" s="253" t="s">
        <v>471</v>
      </c>
      <c r="D689" s="253" t="s">
        <v>472</v>
      </c>
      <c r="E689" s="253" t="s">
        <v>1398</v>
      </c>
      <c r="F689" s="253" t="s">
        <v>1399</v>
      </c>
      <c r="G689" s="253" t="s">
        <v>3017</v>
      </c>
      <c r="H689" s="253" t="s">
        <v>3018</v>
      </c>
      <c r="I689" s="253" t="s">
        <v>3019</v>
      </c>
      <c r="J689" s="253" t="s">
        <v>559</v>
      </c>
      <c r="K689" s="253" t="s">
        <v>183</v>
      </c>
      <c r="L689" s="253" t="s">
        <v>303</v>
      </c>
    </row>
    <row r="690" customFormat="false" ht="11.4" hidden="false" customHeight="false" outlineLevel="0" collapsed="false">
      <c r="A690" s="253" t="n">
        <v>689</v>
      </c>
      <c r="B690" s="253" t="s">
        <v>161</v>
      </c>
      <c r="C690" s="253" t="s">
        <v>471</v>
      </c>
      <c r="D690" s="253" t="s">
        <v>472</v>
      </c>
      <c r="E690" s="253" t="s">
        <v>473</v>
      </c>
      <c r="F690" s="253" t="s">
        <v>474</v>
      </c>
      <c r="G690" s="253" t="s">
        <v>3020</v>
      </c>
      <c r="H690" s="253" t="s">
        <v>3021</v>
      </c>
      <c r="I690" s="253" t="s">
        <v>3022</v>
      </c>
      <c r="J690" s="253" t="s">
        <v>559</v>
      </c>
      <c r="K690" s="253" t="s">
        <v>183</v>
      </c>
      <c r="L690" s="253" t="s">
        <v>303</v>
      </c>
    </row>
    <row r="691" customFormat="false" ht="11.4" hidden="false" customHeight="false" outlineLevel="0" collapsed="false">
      <c r="A691" s="253" t="n">
        <v>690</v>
      </c>
      <c r="B691" s="253" t="s">
        <v>161</v>
      </c>
      <c r="C691" s="253" t="s">
        <v>561</v>
      </c>
      <c r="D691" s="253" t="s">
        <v>562</v>
      </c>
      <c r="E691" s="253" t="s">
        <v>561</v>
      </c>
      <c r="F691" s="253" t="s">
        <v>562</v>
      </c>
      <c r="G691" s="253" t="s">
        <v>3023</v>
      </c>
      <c r="H691" s="253" t="s">
        <v>3021</v>
      </c>
      <c r="I691" s="253" t="s">
        <v>3022</v>
      </c>
      <c r="J691" s="253" t="s">
        <v>566</v>
      </c>
      <c r="K691" s="253" t="s">
        <v>183</v>
      </c>
      <c r="L691" s="253" t="s">
        <v>303</v>
      </c>
    </row>
    <row r="692" customFormat="false" ht="11.4" hidden="false" customHeight="false" outlineLevel="0" collapsed="false">
      <c r="A692" s="253" t="n">
        <v>691</v>
      </c>
      <c r="B692" s="253" t="s">
        <v>161</v>
      </c>
      <c r="C692" s="253" t="s">
        <v>1009</v>
      </c>
      <c r="D692" s="253" t="s">
        <v>1010</v>
      </c>
      <c r="E692" s="253" t="s">
        <v>1009</v>
      </c>
      <c r="F692" s="253" t="s">
        <v>1010</v>
      </c>
      <c r="G692" s="253" t="s">
        <v>3024</v>
      </c>
      <c r="H692" s="253" t="s">
        <v>3025</v>
      </c>
      <c r="I692" s="253" t="s">
        <v>3026</v>
      </c>
      <c r="J692" s="253" t="s">
        <v>1014</v>
      </c>
      <c r="K692" s="253" t="s">
        <v>454</v>
      </c>
      <c r="L692" s="253" t="s">
        <v>303</v>
      </c>
    </row>
    <row r="693" customFormat="false" ht="11.4" hidden="false" customHeight="false" outlineLevel="0" collapsed="false">
      <c r="A693" s="253" t="n">
        <v>692</v>
      </c>
      <c r="B693" s="253" t="s">
        <v>161</v>
      </c>
      <c r="C693" s="253" t="s">
        <v>483</v>
      </c>
      <c r="D693" s="253" t="s">
        <v>484</v>
      </c>
      <c r="E693" s="253" t="s">
        <v>485</v>
      </c>
      <c r="F693" s="253" t="s">
        <v>486</v>
      </c>
      <c r="G693" s="253" t="s">
        <v>3027</v>
      </c>
      <c r="H693" s="253" t="s">
        <v>3028</v>
      </c>
      <c r="I693" s="253" t="s">
        <v>3029</v>
      </c>
      <c r="J693" s="253" t="s">
        <v>991</v>
      </c>
      <c r="K693" s="253" t="s">
        <v>183</v>
      </c>
      <c r="L693" s="253" t="s">
        <v>303</v>
      </c>
    </row>
    <row r="694" customFormat="false" ht="11.4" hidden="false" customHeight="false" outlineLevel="0" collapsed="false">
      <c r="A694" s="253" t="n">
        <v>693</v>
      </c>
      <c r="B694" s="253" t="s">
        <v>161</v>
      </c>
      <c r="C694" s="253" t="s">
        <v>533</v>
      </c>
      <c r="D694" s="253" t="s">
        <v>534</v>
      </c>
      <c r="E694" s="253" t="s">
        <v>535</v>
      </c>
      <c r="F694" s="253" t="s">
        <v>536</v>
      </c>
      <c r="G694" s="253" t="s">
        <v>3030</v>
      </c>
      <c r="H694" s="253" t="s">
        <v>3031</v>
      </c>
      <c r="I694" s="253" t="s">
        <v>3032</v>
      </c>
      <c r="J694" s="253" t="s">
        <v>589</v>
      </c>
      <c r="K694" s="253" t="s">
        <v>183</v>
      </c>
      <c r="L694" s="253" t="s">
        <v>303</v>
      </c>
    </row>
    <row r="695" customFormat="false" ht="11.4" hidden="false" customHeight="false" outlineLevel="0" collapsed="false">
      <c r="A695" s="253" t="n">
        <v>694</v>
      </c>
      <c r="B695" s="253" t="s">
        <v>161</v>
      </c>
      <c r="C695" s="253" t="s">
        <v>483</v>
      </c>
      <c r="D695" s="253" t="s">
        <v>484</v>
      </c>
      <c r="E695" s="253" t="s">
        <v>485</v>
      </c>
      <c r="F695" s="253" t="s">
        <v>486</v>
      </c>
      <c r="G695" s="253" t="s">
        <v>3033</v>
      </c>
      <c r="H695" s="253" t="s">
        <v>3034</v>
      </c>
      <c r="I695" s="253" t="s">
        <v>3035</v>
      </c>
      <c r="J695" s="253" t="s">
        <v>991</v>
      </c>
      <c r="K695" s="253" t="s">
        <v>183</v>
      </c>
      <c r="L695" s="253" t="s">
        <v>303</v>
      </c>
    </row>
    <row r="696" customFormat="false" ht="11.4" hidden="false" customHeight="false" outlineLevel="0" collapsed="false">
      <c r="A696" s="253" t="n">
        <v>695</v>
      </c>
      <c r="B696" s="253" t="s">
        <v>161</v>
      </c>
      <c r="C696" s="253" t="s">
        <v>646</v>
      </c>
      <c r="D696" s="253" t="s">
        <v>647</v>
      </c>
      <c r="E696" s="253" t="s">
        <v>678</v>
      </c>
      <c r="F696" s="253" t="s">
        <v>679</v>
      </c>
      <c r="G696" s="253" t="s">
        <v>3036</v>
      </c>
      <c r="H696" s="253" t="s">
        <v>3037</v>
      </c>
      <c r="I696" s="253" t="s">
        <v>3038</v>
      </c>
      <c r="J696" s="253" t="s">
        <v>772</v>
      </c>
      <c r="K696" s="253" t="s">
        <v>183</v>
      </c>
      <c r="L696" s="253" t="s">
        <v>303</v>
      </c>
    </row>
    <row r="697" customFormat="false" ht="11.4" hidden="false" customHeight="false" outlineLevel="0" collapsed="false">
      <c r="A697" s="253" t="n">
        <v>696</v>
      </c>
      <c r="B697" s="253" t="s">
        <v>161</v>
      </c>
      <c r="C697" s="253" t="s">
        <v>533</v>
      </c>
      <c r="D697" s="253" t="s">
        <v>534</v>
      </c>
      <c r="E697" s="253" t="s">
        <v>535</v>
      </c>
      <c r="F697" s="253" t="s">
        <v>536</v>
      </c>
      <c r="G697" s="253" t="s">
        <v>3039</v>
      </c>
      <c r="H697" s="253" t="s">
        <v>3040</v>
      </c>
      <c r="I697" s="253" t="s">
        <v>3041</v>
      </c>
      <c r="J697" s="253" t="s">
        <v>589</v>
      </c>
      <c r="K697" s="253" t="s">
        <v>183</v>
      </c>
      <c r="L697" s="253" t="s">
        <v>303</v>
      </c>
    </row>
    <row r="698" customFormat="false" ht="11.4" hidden="false" customHeight="false" outlineLevel="0" collapsed="false">
      <c r="A698" s="253" t="n">
        <v>697</v>
      </c>
      <c r="B698" s="253" t="s">
        <v>161</v>
      </c>
      <c r="C698" s="253" t="s">
        <v>1259</v>
      </c>
      <c r="D698" s="253" t="s">
        <v>1260</v>
      </c>
      <c r="E698" s="253" t="s">
        <v>1261</v>
      </c>
      <c r="F698" s="253" t="s">
        <v>1262</v>
      </c>
      <c r="G698" s="253" t="s">
        <v>3042</v>
      </c>
      <c r="H698" s="253" t="s">
        <v>3043</v>
      </c>
      <c r="I698" s="253" t="s">
        <v>3044</v>
      </c>
      <c r="J698" s="253" t="s">
        <v>1266</v>
      </c>
      <c r="K698" s="253" t="s">
        <v>454</v>
      </c>
      <c r="L698" s="253" t="s">
        <v>303</v>
      </c>
    </row>
    <row r="699" customFormat="false" ht="11.4" hidden="false" customHeight="false" outlineLevel="0" collapsed="false">
      <c r="A699" s="253" t="n">
        <v>698</v>
      </c>
      <c r="B699" s="253" t="s">
        <v>161</v>
      </c>
      <c r="C699" s="253" t="s">
        <v>438</v>
      </c>
      <c r="D699" s="253" t="s">
        <v>439</v>
      </c>
      <c r="E699" s="253" t="s">
        <v>2945</v>
      </c>
      <c r="F699" s="253" t="s">
        <v>2946</v>
      </c>
      <c r="G699" s="253" t="s">
        <v>3045</v>
      </c>
      <c r="H699" s="253" t="s">
        <v>3046</v>
      </c>
      <c r="I699" s="253" t="s">
        <v>3047</v>
      </c>
      <c r="J699" s="253" t="s">
        <v>728</v>
      </c>
      <c r="K699" s="253" t="s">
        <v>183</v>
      </c>
      <c r="L699" s="253" t="s">
        <v>303</v>
      </c>
    </row>
    <row r="700" customFormat="false" ht="11.4" hidden="false" customHeight="false" outlineLevel="0" collapsed="false">
      <c r="A700" s="253" t="n">
        <v>699</v>
      </c>
      <c r="B700" s="253" t="s">
        <v>161</v>
      </c>
      <c r="C700" s="253" t="s">
        <v>471</v>
      </c>
      <c r="D700" s="253" t="s">
        <v>472</v>
      </c>
      <c r="E700" s="253" t="s">
        <v>2675</v>
      </c>
      <c r="F700" s="253" t="s">
        <v>2676</v>
      </c>
      <c r="G700" s="253" t="s">
        <v>3048</v>
      </c>
      <c r="H700" s="253" t="s">
        <v>3049</v>
      </c>
      <c r="I700" s="253" t="s">
        <v>3050</v>
      </c>
      <c r="J700" s="253" t="s">
        <v>559</v>
      </c>
      <c r="K700" s="253" t="s">
        <v>454</v>
      </c>
      <c r="L700" s="253" t="s">
        <v>303</v>
      </c>
    </row>
    <row r="701" customFormat="false" ht="11.4" hidden="false" customHeight="false" outlineLevel="0" collapsed="false">
      <c r="A701" s="253" t="n">
        <v>700</v>
      </c>
      <c r="B701" s="253" t="s">
        <v>161</v>
      </c>
      <c r="C701" s="253" t="s">
        <v>455</v>
      </c>
      <c r="D701" s="253" t="s">
        <v>456</v>
      </c>
      <c r="E701" s="253" t="s">
        <v>457</v>
      </c>
      <c r="F701" s="253" t="s">
        <v>458</v>
      </c>
      <c r="G701" s="253" t="s">
        <v>3051</v>
      </c>
      <c r="H701" s="253" t="s">
        <v>3052</v>
      </c>
      <c r="I701" s="253" t="s">
        <v>3053</v>
      </c>
      <c r="J701" s="253" t="s">
        <v>462</v>
      </c>
      <c r="K701" s="253" t="s">
        <v>863</v>
      </c>
      <c r="L701" s="253" t="s">
        <v>303</v>
      </c>
    </row>
    <row r="702" customFormat="false" ht="11.4" hidden="false" customHeight="false" outlineLevel="0" collapsed="false">
      <c r="A702" s="253" t="n">
        <v>701</v>
      </c>
      <c r="B702" s="253" t="s">
        <v>161</v>
      </c>
      <c r="C702" s="253" t="s">
        <v>501</v>
      </c>
      <c r="D702" s="253" t="s">
        <v>502</v>
      </c>
      <c r="E702" s="253" t="s">
        <v>3054</v>
      </c>
      <c r="F702" s="253" t="s">
        <v>3055</v>
      </c>
      <c r="G702" s="253" t="s">
        <v>3056</v>
      </c>
      <c r="H702" s="253" t="s">
        <v>3057</v>
      </c>
      <c r="I702" s="253" t="s">
        <v>3058</v>
      </c>
      <c r="J702" s="253" t="s">
        <v>666</v>
      </c>
      <c r="K702" s="253" t="s">
        <v>183</v>
      </c>
      <c r="L702" s="253" t="s">
        <v>303</v>
      </c>
    </row>
    <row r="703" customFormat="false" ht="11.4" hidden="false" customHeight="false" outlineLevel="0" collapsed="false">
      <c r="A703" s="253" t="n">
        <v>702</v>
      </c>
      <c r="B703" s="253" t="s">
        <v>161</v>
      </c>
      <c r="C703" s="253" t="s">
        <v>471</v>
      </c>
      <c r="D703" s="253" t="s">
        <v>472</v>
      </c>
      <c r="E703" s="253" t="s">
        <v>473</v>
      </c>
      <c r="F703" s="253" t="s">
        <v>474</v>
      </c>
      <c r="G703" s="253" t="s">
        <v>3059</v>
      </c>
      <c r="H703" s="253" t="s">
        <v>3060</v>
      </c>
      <c r="I703" s="253" t="s">
        <v>3061</v>
      </c>
      <c r="J703" s="253" t="s">
        <v>3062</v>
      </c>
      <c r="L703" s="253" t="s">
        <v>303</v>
      </c>
    </row>
    <row r="704" customFormat="false" ht="11.4" hidden="false" customHeight="false" outlineLevel="0" collapsed="false">
      <c r="A704" s="253" t="n">
        <v>703</v>
      </c>
      <c r="B704" s="253" t="s">
        <v>161</v>
      </c>
      <c r="C704" s="253" t="s">
        <v>561</v>
      </c>
      <c r="D704" s="253" t="s">
        <v>562</v>
      </c>
      <c r="E704" s="253" t="s">
        <v>561</v>
      </c>
      <c r="F704" s="253" t="s">
        <v>562</v>
      </c>
      <c r="G704" s="253" t="s">
        <v>3063</v>
      </c>
      <c r="H704" s="253" t="s">
        <v>3064</v>
      </c>
      <c r="I704" s="253" t="s">
        <v>3065</v>
      </c>
      <c r="J704" s="253" t="s">
        <v>566</v>
      </c>
      <c r="K704" s="253" t="s">
        <v>183</v>
      </c>
      <c r="L704" s="253" t="s">
        <v>303</v>
      </c>
    </row>
    <row r="705" customFormat="false" ht="11.4" hidden="false" customHeight="false" outlineLevel="0" collapsed="false">
      <c r="A705" s="253" t="n">
        <v>704</v>
      </c>
      <c r="B705" s="253" t="s">
        <v>161</v>
      </c>
      <c r="C705" s="253" t="s">
        <v>533</v>
      </c>
      <c r="D705" s="253" t="s">
        <v>534</v>
      </c>
      <c r="E705" s="253" t="s">
        <v>1251</v>
      </c>
      <c r="F705" s="253" t="s">
        <v>1252</v>
      </c>
      <c r="G705" s="253" t="s">
        <v>3066</v>
      </c>
      <c r="H705" s="253" t="s">
        <v>3067</v>
      </c>
      <c r="I705" s="253" t="s">
        <v>3068</v>
      </c>
      <c r="J705" s="253" t="s">
        <v>589</v>
      </c>
      <c r="K705" s="253" t="s">
        <v>183</v>
      </c>
      <c r="L705" s="253" t="s">
        <v>303</v>
      </c>
    </row>
    <row r="706" customFormat="false" ht="11.4" hidden="false" customHeight="false" outlineLevel="0" collapsed="false">
      <c r="A706" s="253" t="n">
        <v>705</v>
      </c>
      <c r="B706" s="253" t="s">
        <v>161</v>
      </c>
      <c r="C706" s="253" t="s">
        <v>471</v>
      </c>
      <c r="D706" s="253" t="s">
        <v>472</v>
      </c>
      <c r="E706" s="253" t="s">
        <v>473</v>
      </c>
      <c r="F706" s="253" t="s">
        <v>474</v>
      </c>
      <c r="G706" s="253" t="s">
        <v>3069</v>
      </c>
      <c r="H706" s="253" t="s">
        <v>3070</v>
      </c>
      <c r="I706" s="253" t="s">
        <v>3071</v>
      </c>
      <c r="J706" s="253" t="s">
        <v>559</v>
      </c>
      <c r="K706" s="253" t="s">
        <v>667</v>
      </c>
      <c r="L706" s="253" t="s">
        <v>303</v>
      </c>
    </row>
    <row r="707" customFormat="false" ht="11.4" hidden="false" customHeight="false" outlineLevel="0" collapsed="false">
      <c r="A707" s="253" t="n">
        <v>706</v>
      </c>
      <c r="B707" s="253" t="s">
        <v>161</v>
      </c>
      <c r="C707" s="253" t="s">
        <v>525</v>
      </c>
      <c r="D707" s="253" t="s">
        <v>526</v>
      </c>
      <c r="E707" s="253" t="s">
        <v>550</v>
      </c>
      <c r="F707" s="253" t="s">
        <v>551</v>
      </c>
      <c r="G707" s="253" t="s">
        <v>3072</v>
      </c>
      <c r="H707" s="253" t="s">
        <v>3073</v>
      </c>
      <c r="I707" s="253" t="s">
        <v>3074</v>
      </c>
      <c r="J707" s="253" t="s">
        <v>555</v>
      </c>
      <c r="K707" s="253" t="s">
        <v>183</v>
      </c>
      <c r="L707" s="253" t="s">
        <v>303</v>
      </c>
    </row>
    <row r="708" customFormat="false" ht="11.4" hidden="false" customHeight="false" outlineLevel="0" collapsed="false">
      <c r="A708" s="253" t="n">
        <v>707</v>
      </c>
      <c r="B708" s="253" t="s">
        <v>161</v>
      </c>
      <c r="C708" s="253" t="s">
        <v>561</v>
      </c>
      <c r="D708" s="253" t="s">
        <v>562</v>
      </c>
      <c r="E708" s="253" t="s">
        <v>561</v>
      </c>
      <c r="F708" s="253" t="s">
        <v>562</v>
      </c>
      <c r="G708" s="253" t="s">
        <v>3075</v>
      </c>
      <c r="H708" s="253" t="s">
        <v>3076</v>
      </c>
      <c r="I708" s="253" t="s">
        <v>3077</v>
      </c>
      <c r="J708" s="253" t="s">
        <v>566</v>
      </c>
      <c r="K708" s="253" t="s">
        <v>183</v>
      </c>
      <c r="L708" s="253" t="s">
        <v>303</v>
      </c>
    </row>
    <row r="709" customFormat="false" ht="11.4" hidden="false" customHeight="false" outlineLevel="0" collapsed="false">
      <c r="A709" s="253" t="n">
        <v>708</v>
      </c>
      <c r="B709" s="253" t="s">
        <v>161</v>
      </c>
      <c r="C709" s="253" t="s">
        <v>1058</v>
      </c>
      <c r="D709" s="253" t="s">
        <v>1059</v>
      </c>
      <c r="E709" s="253" t="s">
        <v>1058</v>
      </c>
      <c r="F709" s="253" t="s">
        <v>1059</v>
      </c>
      <c r="G709" s="253" t="s">
        <v>3078</v>
      </c>
      <c r="H709" s="253" t="s">
        <v>3079</v>
      </c>
      <c r="I709" s="253" t="s">
        <v>3080</v>
      </c>
      <c r="J709" s="253" t="s">
        <v>1063</v>
      </c>
      <c r="K709" s="253" t="s">
        <v>183</v>
      </c>
      <c r="L709" s="253" t="s">
        <v>303</v>
      </c>
    </row>
    <row r="710" customFormat="false" ht="11.4" hidden="false" customHeight="false" outlineLevel="0" collapsed="false">
      <c r="A710" s="253" t="n">
        <v>709</v>
      </c>
      <c r="B710" s="253" t="s">
        <v>161</v>
      </c>
      <c r="C710" s="253" t="s">
        <v>463</v>
      </c>
      <c r="D710" s="253" t="s">
        <v>464</v>
      </c>
      <c r="E710" s="253" t="s">
        <v>1807</v>
      </c>
      <c r="F710" s="253" t="s">
        <v>1808</v>
      </c>
      <c r="G710" s="253" t="s">
        <v>3081</v>
      </c>
      <c r="H710" s="253" t="s">
        <v>3082</v>
      </c>
      <c r="I710" s="253" t="s">
        <v>3083</v>
      </c>
      <c r="J710" s="253" t="s">
        <v>470</v>
      </c>
      <c r="K710" s="253" t="s">
        <v>667</v>
      </c>
      <c r="L710" s="253" t="s">
        <v>303</v>
      </c>
    </row>
    <row r="711" customFormat="false" ht="11.4" hidden="false" customHeight="false" outlineLevel="0" collapsed="false">
      <c r="A711" s="253" t="n">
        <v>710</v>
      </c>
      <c r="B711" s="253" t="s">
        <v>161</v>
      </c>
      <c r="C711" s="253" t="s">
        <v>1073</v>
      </c>
      <c r="D711" s="253" t="s">
        <v>1074</v>
      </c>
      <c r="E711" s="253" t="s">
        <v>1075</v>
      </c>
      <c r="F711" s="253" t="s">
        <v>1076</v>
      </c>
      <c r="G711" s="253" t="s">
        <v>3084</v>
      </c>
      <c r="H711" s="253" t="s">
        <v>3085</v>
      </c>
      <c r="I711" s="253" t="s">
        <v>3086</v>
      </c>
      <c r="J711" s="253" t="s">
        <v>3087</v>
      </c>
      <c r="K711" s="253" t="s">
        <v>454</v>
      </c>
      <c r="L711" s="253" t="s">
        <v>303</v>
      </c>
    </row>
    <row r="712" customFormat="false" ht="11.4" hidden="false" customHeight="false" outlineLevel="0" collapsed="false">
      <c r="A712" s="253" t="n">
        <v>711</v>
      </c>
      <c r="B712" s="253" t="s">
        <v>161</v>
      </c>
      <c r="C712" s="253" t="s">
        <v>483</v>
      </c>
      <c r="D712" s="253" t="s">
        <v>484</v>
      </c>
      <c r="E712" s="253" t="s">
        <v>485</v>
      </c>
      <c r="F712" s="253" t="s">
        <v>486</v>
      </c>
      <c r="G712" s="253" t="s">
        <v>3088</v>
      </c>
      <c r="H712" s="253" t="s">
        <v>3089</v>
      </c>
      <c r="I712" s="253" t="s">
        <v>3090</v>
      </c>
      <c r="J712" s="253" t="s">
        <v>991</v>
      </c>
      <c r="K712" s="253" t="s">
        <v>183</v>
      </c>
      <c r="L712" s="253" t="s">
        <v>303</v>
      </c>
    </row>
    <row r="713" customFormat="false" ht="11.4" hidden="false" customHeight="false" outlineLevel="0" collapsed="false">
      <c r="A713" s="253" t="n">
        <v>712</v>
      </c>
      <c r="B713" s="253" t="s">
        <v>161</v>
      </c>
      <c r="C713" s="253" t="s">
        <v>700</v>
      </c>
      <c r="D713" s="253" t="s">
        <v>701</v>
      </c>
      <c r="E713" s="253" t="s">
        <v>2658</v>
      </c>
      <c r="F713" s="253" t="s">
        <v>2659</v>
      </c>
      <c r="G713" s="253" t="s">
        <v>3091</v>
      </c>
      <c r="H713" s="253" t="s">
        <v>3092</v>
      </c>
      <c r="I713" s="253" t="s">
        <v>3093</v>
      </c>
      <c r="J713" s="253" t="s">
        <v>707</v>
      </c>
      <c r="K713" s="253" t="s">
        <v>183</v>
      </c>
      <c r="L713" s="253" t="s">
        <v>303</v>
      </c>
    </row>
    <row r="714" customFormat="false" ht="11.4" hidden="false" customHeight="false" outlineLevel="0" collapsed="false">
      <c r="A714" s="253" t="n">
        <v>713</v>
      </c>
      <c r="B714" s="253" t="s">
        <v>161</v>
      </c>
      <c r="C714" s="253" t="s">
        <v>1073</v>
      </c>
      <c r="D714" s="253" t="s">
        <v>1074</v>
      </c>
      <c r="E714" s="253" t="s">
        <v>1229</v>
      </c>
      <c r="F714" s="253" t="s">
        <v>1230</v>
      </c>
      <c r="G714" s="253" t="s">
        <v>3094</v>
      </c>
      <c r="H714" s="253" t="s">
        <v>3095</v>
      </c>
      <c r="I714" s="253" t="s">
        <v>3096</v>
      </c>
      <c r="J714" s="253" t="s">
        <v>1080</v>
      </c>
      <c r="K714" s="253" t="s">
        <v>183</v>
      </c>
      <c r="L714" s="253" t="s">
        <v>303</v>
      </c>
    </row>
    <row r="715" customFormat="false" ht="11.4" hidden="false" customHeight="false" outlineLevel="0" collapsed="false">
      <c r="A715" s="253" t="n">
        <v>714</v>
      </c>
      <c r="B715" s="253" t="s">
        <v>161</v>
      </c>
      <c r="C715" s="253" t="s">
        <v>689</v>
      </c>
      <c r="D715" s="253" t="s">
        <v>690</v>
      </c>
      <c r="E715" s="253" t="s">
        <v>3097</v>
      </c>
      <c r="F715" s="253" t="s">
        <v>3098</v>
      </c>
      <c r="G715" s="253" t="s">
        <v>3099</v>
      </c>
      <c r="H715" s="253" t="s">
        <v>3100</v>
      </c>
      <c r="I715" s="253" t="s">
        <v>3101</v>
      </c>
      <c r="J715" s="253" t="s">
        <v>696</v>
      </c>
      <c r="L715" s="253" t="s">
        <v>303</v>
      </c>
    </row>
    <row r="716" customFormat="false" ht="11.4" hidden="false" customHeight="false" outlineLevel="0" collapsed="false">
      <c r="A716" s="253" t="n">
        <v>715</v>
      </c>
      <c r="B716" s="253" t="s">
        <v>161</v>
      </c>
      <c r="C716" s="253" t="s">
        <v>463</v>
      </c>
      <c r="D716" s="253" t="s">
        <v>464</v>
      </c>
      <c r="E716" s="253" t="s">
        <v>465</v>
      </c>
      <c r="F716" s="253" t="s">
        <v>466</v>
      </c>
      <c r="G716" s="253" t="s">
        <v>3102</v>
      </c>
      <c r="H716" s="253" t="s">
        <v>3103</v>
      </c>
      <c r="I716" s="253" t="s">
        <v>3104</v>
      </c>
      <c r="J716" s="253" t="s">
        <v>470</v>
      </c>
      <c r="K716" s="253" t="s">
        <v>863</v>
      </c>
      <c r="L716" s="253" t="s">
        <v>303</v>
      </c>
    </row>
    <row r="717" customFormat="false" ht="11.4" hidden="false" customHeight="false" outlineLevel="0" collapsed="false">
      <c r="A717" s="253" t="n">
        <v>716</v>
      </c>
      <c r="B717" s="253" t="s">
        <v>161</v>
      </c>
      <c r="C717" s="253" t="s">
        <v>501</v>
      </c>
      <c r="D717" s="253" t="s">
        <v>502</v>
      </c>
      <c r="E717" s="253" t="s">
        <v>503</v>
      </c>
      <c r="F717" s="253" t="s">
        <v>504</v>
      </c>
      <c r="G717" s="253" t="s">
        <v>3105</v>
      </c>
      <c r="H717" s="253" t="s">
        <v>3106</v>
      </c>
      <c r="I717" s="253" t="s">
        <v>3107</v>
      </c>
      <c r="J717" s="253" t="s">
        <v>666</v>
      </c>
      <c r="K717" s="253" t="s">
        <v>183</v>
      </c>
      <c r="L717" s="253" t="s">
        <v>303</v>
      </c>
    </row>
    <row r="718" customFormat="false" ht="11.4" hidden="false" customHeight="false" outlineLevel="0" collapsed="false">
      <c r="A718" s="253" t="n">
        <v>717</v>
      </c>
      <c r="B718" s="253" t="s">
        <v>161</v>
      </c>
      <c r="C718" s="253" t="s">
        <v>700</v>
      </c>
      <c r="D718" s="253" t="s">
        <v>701</v>
      </c>
      <c r="E718" s="253" t="s">
        <v>2192</v>
      </c>
      <c r="F718" s="253" t="s">
        <v>2193</v>
      </c>
      <c r="G718" s="253" t="s">
        <v>3108</v>
      </c>
      <c r="H718" s="253" t="s">
        <v>3109</v>
      </c>
      <c r="I718" s="253" t="s">
        <v>3110</v>
      </c>
      <c r="J718" s="253" t="s">
        <v>707</v>
      </c>
      <c r="K718" s="253" t="s">
        <v>183</v>
      </c>
      <c r="L718" s="253" t="s">
        <v>303</v>
      </c>
    </row>
    <row r="719" customFormat="false" ht="11.4" hidden="false" customHeight="false" outlineLevel="0" collapsed="false">
      <c r="A719" s="253" t="n">
        <v>718</v>
      </c>
      <c r="B719" s="253" t="s">
        <v>161</v>
      </c>
      <c r="C719" s="253" t="s">
        <v>627</v>
      </c>
      <c r="D719" s="253" t="s">
        <v>628</v>
      </c>
      <c r="E719" s="253" t="s">
        <v>629</v>
      </c>
      <c r="F719" s="253" t="s">
        <v>630</v>
      </c>
      <c r="G719" s="253" t="s">
        <v>3111</v>
      </c>
      <c r="H719" s="253" t="s">
        <v>3109</v>
      </c>
      <c r="I719" s="253" t="s">
        <v>3112</v>
      </c>
      <c r="J719" s="253" t="s">
        <v>634</v>
      </c>
      <c r="K719" s="253" t="s">
        <v>183</v>
      </c>
      <c r="L719" s="253" t="s">
        <v>303</v>
      </c>
    </row>
    <row r="720" customFormat="false" ht="11.4" hidden="false" customHeight="false" outlineLevel="0" collapsed="false">
      <c r="A720" s="253" t="n">
        <v>719</v>
      </c>
      <c r="B720" s="253" t="s">
        <v>161</v>
      </c>
      <c r="C720" s="253" t="s">
        <v>471</v>
      </c>
      <c r="D720" s="253" t="s">
        <v>472</v>
      </c>
      <c r="E720" s="253" t="s">
        <v>2168</v>
      </c>
      <c r="F720" s="253" t="s">
        <v>2169</v>
      </c>
      <c r="G720" s="253" t="s">
        <v>3113</v>
      </c>
      <c r="H720" s="253" t="s">
        <v>3114</v>
      </c>
      <c r="I720" s="253" t="s">
        <v>3115</v>
      </c>
      <c r="J720" s="253" t="s">
        <v>559</v>
      </c>
      <c r="K720" s="253" t="s">
        <v>560</v>
      </c>
      <c r="L720" s="253" t="s">
        <v>303</v>
      </c>
    </row>
    <row r="721" customFormat="false" ht="11.4" hidden="false" customHeight="false" outlineLevel="0" collapsed="false">
      <c r="A721" s="253" t="n">
        <v>720</v>
      </c>
      <c r="B721" s="253" t="s">
        <v>161</v>
      </c>
      <c r="C721" s="253" t="s">
        <v>463</v>
      </c>
      <c r="D721" s="253" t="s">
        <v>464</v>
      </c>
      <c r="E721" s="253" t="s">
        <v>1484</v>
      </c>
      <c r="F721" s="253" t="s">
        <v>1485</v>
      </c>
      <c r="G721" s="253" t="s">
        <v>3116</v>
      </c>
      <c r="H721" s="253" t="s">
        <v>3117</v>
      </c>
      <c r="I721" s="253" t="s">
        <v>3118</v>
      </c>
      <c r="J721" s="253" t="s">
        <v>470</v>
      </c>
      <c r="K721" s="253" t="s">
        <v>183</v>
      </c>
      <c r="L721" s="253" t="s">
        <v>303</v>
      </c>
    </row>
    <row r="722" customFormat="false" ht="11.4" hidden="false" customHeight="false" outlineLevel="0" collapsed="false">
      <c r="A722" s="253" t="n">
        <v>721</v>
      </c>
      <c r="B722" s="253" t="s">
        <v>161</v>
      </c>
      <c r="C722" s="253" t="s">
        <v>463</v>
      </c>
      <c r="D722" s="253" t="s">
        <v>464</v>
      </c>
      <c r="E722" s="253" t="s">
        <v>1807</v>
      </c>
      <c r="F722" s="253" t="s">
        <v>1808</v>
      </c>
      <c r="G722" s="253" t="s">
        <v>3119</v>
      </c>
      <c r="H722" s="253" t="s">
        <v>3120</v>
      </c>
      <c r="I722" s="253" t="s">
        <v>3121</v>
      </c>
      <c r="J722" s="253" t="s">
        <v>1575</v>
      </c>
      <c r="K722" s="253" t="s">
        <v>183</v>
      </c>
      <c r="L722" s="253" t="s">
        <v>303</v>
      </c>
    </row>
    <row r="723" customFormat="false" ht="11.4" hidden="false" customHeight="false" outlineLevel="0" collapsed="false">
      <c r="A723" s="253" t="n">
        <v>722</v>
      </c>
      <c r="B723" s="253" t="s">
        <v>161</v>
      </c>
      <c r="C723" s="253" t="s">
        <v>541</v>
      </c>
      <c r="D723" s="253" t="s">
        <v>542</v>
      </c>
      <c r="E723" s="253" t="s">
        <v>541</v>
      </c>
      <c r="F723" s="253" t="s">
        <v>542</v>
      </c>
      <c r="G723" s="253" t="s">
        <v>3122</v>
      </c>
      <c r="H723" s="253" t="s">
        <v>3123</v>
      </c>
      <c r="I723" s="253" t="s">
        <v>3124</v>
      </c>
      <c r="J723" s="253" t="s">
        <v>952</v>
      </c>
      <c r="K723" s="253" t="s">
        <v>183</v>
      </c>
      <c r="L723" s="253" t="s">
        <v>303</v>
      </c>
    </row>
    <row r="724" customFormat="false" ht="11.4" hidden="false" customHeight="false" outlineLevel="0" collapsed="false">
      <c r="A724" s="253" t="n">
        <v>723</v>
      </c>
      <c r="B724" s="253" t="s">
        <v>161</v>
      </c>
      <c r="C724" s="253" t="s">
        <v>483</v>
      </c>
      <c r="D724" s="253" t="s">
        <v>484</v>
      </c>
      <c r="E724" s="253" t="s">
        <v>485</v>
      </c>
      <c r="F724" s="253" t="s">
        <v>486</v>
      </c>
      <c r="G724" s="253" t="s">
        <v>3125</v>
      </c>
      <c r="H724" s="253" t="s">
        <v>3126</v>
      </c>
      <c r="I724" s="253" t="s">
        <v>3127</v>
      </c>
      <c r="J724" s="253" t="s">
        <v>991</v>
      </c>
      <c r="K724" s="253" t="s">
        <v>183</v>
      </c>
      <c r="L724" s="253" t="s">
        <v>303</v>
      </c>
    </row>
    <row r="725" customFormat="false" ht="11.4" hidden="false" customHeight="false" outlineLevel="0" collapsed="false">
      <c r="A725" s="253" t="n">
        <v>724</v>
      </c>
      <c r="B725" s="253" t="s">
        <v>161</v>
      </c>
      <c r="C725" s="253" t="s">
        <v>455</v>
      </c>
      <c r="D725" s="253" t="s">
        <v>456</v>
      </c>
      <c r="E725" s="253" t="s">
        <v>457</v>
      </c>
      <c r="F725" s="253" t="s">
        <v>458</v>
      </c>
      <c r="G725" s="253" t="s">
        <v>3128</v>
      </c>
      <c r="H725" s="253" t="s">
        <v>3129</v>
      </c>
      <c r="I725" s="253" t="s">
        <v>3130</v>
      </c>
      <c r="J725" s="253" t="s">
        <v>462</v>
      </c>
      <c r="K725" s="253" t="s">
        <v>454</v>
      </c>
      <c r="L725" s="253" t="s">
        <v>303</v>
      </c>
    </row>
    <row r="726" customFormat="false" ht="11.4" hidden="false" customHeight="false" outlineLevel="0" collapsed="false">
      <c r="A726" s="253" t="n">
        <v>725</v>
      </c>
      <c r="B726" s="253" t="s">
        <v>161</v>
      </c>
      <c r="G726" s="253" t="s">
        <v>3131</v>
      </c>
      <c r="H726" s="253" t="s">
        <v>3132</v>
      </c>
      <c r="I726" s="253" t="s">
        <v>3133</v>
      </c>
      <c r="J726" s="253" t="s">
        <v>1456</v>
      </c>
      <c r="K726" s="253" t="s">
        <v>657</v>
      </c>
      <c r="L726" s="253" t="s">
        <v>303</v>
      </c>
    </row>
    <row r="727" customFormat="false" ht="11.4" hidden="false" customHeight="false" outlineLevel="0" collapsed="false">
      <c r="A727" s="253" t="n">
        <v>726</v>
      </c>
      <c r="B727" s="253" t="s">
        <v>161</v>
      </c>
      <c r="C727" s="253" t="s">
        <v>1337</v>
      </c>
      <c r="D727" s="253" t="s">
        <v>1338</v>
      </c>
      <c r="E727" s="253" t="s">
        <v>1337</v>
      </c>
      <c r="F727" s="253" t="s">
        <v>1338</v>
      </c>
      <c r="G727" s="253" t="s">
        <v>3134</v>
      </c>
      <c r="H727" s="253" t="s">
        <v>3135</v>
      </c>
      <c r="I727" s="253" t="s">
        <v>3136</v>
      </c>
      <c r="J727" s="253" t="s">
        <v>1342</v>
      </c>
      <c r="K727" s="253" t="s">
        <v>183</v>
      </c>
      <c r="L727" s="253" t="s">
        <v>303</v>
      </c>
    </row>
    <row r="728" customFormat="false" ht="11.4" hidden="false" customHeight="false" outlineLevel="0" collapsed="false">
      <c r="A728" s="253" t="n">
        <v>727</v>
      </c>
      <c r="B728" s="253" t="s">
        <v>161</v>
      </c>
      <c r="C728" s="253" t="s">
        <v>1034</v>
      </c>
      <c r="D728" s="253" t="s">
        <v>1035</v>
      </c>
      <c r="E728" s="253" t="s">
        <v>1034</v>
      </c>
      <c r="F728" s="253" t="s">
        <v>1035</v>
      </c>
      <c r="G728" s="253" t="s">
        <v>3137</v>
      </c>
      <c r="H728" s="253" t="s">
        <v>3138</v>
      </c>
      <c r="I728" s="253" t="s">
        <v>3139</v>
      </c>
      <c r="J728" s="253" t="s">
        <v>645</v>
      </c>
      <c r="K728" s="253" t="s">
        <v>183</v>
      </c>
      <c r="L728" s="253" t="s">
        <v>303</v>
      </c>
    </row>
    <row r="729" customFormat="false" ht="11.4" hidden="false" customHeight="false" outlineLevel="0" collapsed="false">
      <c r="A729" s="253" t="n">
        <v>728</v>
      </c>
      <c r="B729" s="253" t="s">
        <v>161</v>
      </c>
      <c r="C729" s="253" t="s">
        <v>509</v>
      </c>
      <c r="D729" s="253" t="s">
        <v>510</v>
      </c>
      <c r="E729" s="253" t="s">
        <v>3140</v>
      </c>
      <c r="F729" s="253" t="s">
        <v>3141</v>
      </c>
      <c r="G729" s="253" t="s">
        <v>3142</v>
      </c>
      <c r="H729" s="253" t="s">
        <v>3143</v>
      </c>
      <c r="I729" s="253" t="s">
        <v>3144</v>
      </c>
      <c r="J729" s="253" t="s">
        <v>516</v>
      </c>
      <c r="K729" s="253" t="s">
        <v>183</v>
      </c>
      <c r="L729" s="253" t="s">
        <v>303</v>
      </c>
    </row>
    <row r="730" customFormat="false" ht="11.4" hidden="false" customHeight="false" outlineLevel="0" collapsed="false">
      <c r="A730" s="253" t="n">
        <v>729</v>
      </c>
      <c r="B730" s="253" t="s">
        <v>161</v>
      </c>
      <c r="C730" s="253" t="s">
        <v>463</v>
      </c>
      <c r="D730" s="253" t="s">
        <v>464</v>
      </c>
      <c r="E730" s="253" t="s">
        <v>465</v>
      </c>
      <c r="F730" s="253" t="s">
        <v>466</v>
      </c>
      <c r="G730" s="253" t="s">
        <v>3145</v>
      </c>
      <c r="H730" s="253" t="s">
        <v>3146</v>
      </c>
      <c r="I730" s="253" t="s">
        <v>3147</v>
      </c>
      <c r="J730" s="253" t="s">
        <v>470</v>
      </c>
      <c r="K730" s="253" t="s">
        <v>183</v>
      </c>
      <c r="L730" s="253" t="s">
        <v>303</v>
      </c>
    </row>
    <row r="731" customFormat="false" ht="11.4" hidden="false" customHeight="false" outlineLevel="0" collapsed="false">
      <c r="A731" s="253" t="n">
        <v>730</v>
      </c>
      <c r="B731" s="253" t="s">
        <v>161</v>
      </c>
      <c r="C731" s="253" t="s">
        <v>1073</v>
      </c>
      <c r="D731" s="253" t="s">
        <v>1074</v>
      </c>
      <c r="E731" s="253" t="s">
        <v>1075</v>
      </c>
      <c r="F731" s="253" t="s">
        <v>1076</v>
      </c>
      <c r="G731" s="253" t="s">
        <v>3148</v>
      </c>
      <c r="H731" s="253" t="s">
        <v>3149</v>
      </c>
      <c r="I731" s="253" t="s">
        <v>3150</v>
      </c>
      <c r="J731" s="253" t="s">
        <v>2743</v>
      </c>
      <c r="K731" s="253" t="s">
        <v>560</v>
      </c>
      <c r="L731" s="253" t="s">
        <v>303</v>
      </c>
    </row>
    <row r="732" customFormat="false" ht="11.4" hidden="false" customHeight="false" outlineLevel="0" collapsed="false">
      <c r="A732" s="253" t="n">
        <v>731</v>
      </c>
      <c r="B732" s="253" t="s">
        <v>161</v>
      </c>
      <c r="C732" s="253" t="s">
        <v>463</v>
      </c>
      <c r="D732" s="253" t="s">
        <v>464</v>
      </c>
      <c r="E732" s="253" t="s">
        <v>465</v>
      </c>
      <c r="F732" s="253" t="s">
        <v>466</v>
      </c>
      <c r="G732" s="253" t="s">
        <v>3151</v>
      </c>
      <c r="H732" s="253" t="s">
        <v>3152</v>
      </c>
      <c r="I732" s="253" t="s">
        <v>3153</v>
      </c>
      <c r="J732" s="253" t="s">
        <v>445</v>
      </c>
      <c r="K732" s="253" t="s">
        <v>183</v>
      </c>
      <c r="L732" s="253" t="s">
        <v>303</v>
      </c>
    </row>
    <row r="733" customFormat="false" ht="11.4" hidden="false" customHeight="false" outlineLevel="0" collapsed="false">
      <c r="A733" s="253" t="n">
        <v>732</v>
      </c>
      <c r="B733" s="253" t="s">
        <v>161</v>
      </c>
      <c r="C733" s="253" t="s">
        <v>463</v>
      </c>
      <c r="D733" s="253" t="s">
        <v>464</v>
      </c>
      <c r="E733" s="253" t="s">
        <v>465</v>
      </c>
      <c r="F733" s="253" t="s">
        <v>466</v>
      </c>
      <c r="G733" s="253" t="s">
        <v>3154</v>
      </c>
      <c r="H733" s="253" t="s">
        <v>3155</v>
      </c>
      <c r="I733" s="253" t="s">
        <v>3153</v>
      </c>
      <c r="J733" s="253" t="s">
        <v>3156</v>
      </c>
      <c r="K733" s="253" t="s">
        <v>183</v>
      </c>
      <c r="L733" s="253" t="s">
        <v>303</v>
      </c>
    </row>
    <row r="734" customFormat="false" ht="11.4" hidden="false" customHeight="false" outlineLevel="0" collapsed="false">
      <c r="A734" s="253" t="n">
        <v>733</v>
      </c>
      <c r="B734" s="253" t="s">
        <v>161</v>
      </c>
      <c r="C734" s="253" t="s">
        <v>607</v>
      </c>
      <c r="D734" s="253" t="s">
        <v>608</v>
      </c>
      <c r="E734" s="253" t="s">
        <v>2505</v>
      </c>
      <c r="F734" s="253" t="s">
        <v>2506</v>
      </c>
      <c r="G734" s="253" t="s">
        <v>3157</v>
      </c>
      <c r="H734" s="253" t="s">
        <v>3158</v>
      </c>
      <c r="I734" s="253" t="s">
        <v>3159</v>
      </c>
      <c r="J734" s="253" t="s">
        <v>614</v>
      </c>
      <c r="K734" s="253" t="s">
        <v>183</v>
      </c>
      <c r="L734" s="253" t="s">
        <v>303</v>
      </c>
    </row>
    <row r="735" customFormat="false" ht="11.4" hidden="false" customHeight="false" outlineLevel="0" collapsed="false">
      <c r="A735" s="253" t="n">
        <v>734</v>
      </c>
      <c r="B735" s="253" t="s">
        <v>161</v>
      </c>
      <c r="C735" s="253" t="s">
        <v>501</v>
      </c>
      <c r="D735" s="253" t="s">
        <v>502</v>
      </c>
      <c r="E735" s="253" t="s">
        <v>503</v>
      </c>
      <c r="F735" s="253" t="s">
        <v>504</v>
      </c>
      <c r="G735" s="253" t="s">
        <v>3160</v>
      </c>
      <c r="H735" s="253" t="s">
        <v>3161</v>
      </c>
      <c r="I735" s="253" t="s">
        <v>3162</v>
      </c>
      <c r="J735" s="253" t="s">
        <v>666</v>
      </c>
      <c r="K735" s="253" t="s">
        <v>183</v>
      </c>
      <c r="L735" s="253" t="s">
        <v>303</v>
      </c>
    </row>
    <row r="736" customFormat="false" ht="11.4" hidden="false" customHeight="false" outlineLevel="0" collapsed="false">
      <c r="A736" s="253" t="n">
        <v>735</v>
      </c>
      <c r="B736" s="253" t="s">
        <v>161</v>
      </c>
      <c r="C736" s="253" t="s">
        <v>646</v>
      </c>
      <c r="D736" s="253" t="s">
        <v>647</v>
      </c>
      <c r="E736" s="253" t="s">
        <v>678</v>
      </c>
      <c r="F736" s="253" t="s">
        <v>679</v>
      </c>
      <c r="G736" s="253" t="s">
        <v>3163</v>
      </c>
      <c r="H736" s="253" t="s">
        <v>3164</v>
      </c>
      <c r="I736" s="253" t="s">
        <v>3165</v>
      </c>
      <c r="J736" s="253" t="s">
        <v>3166</v>
      </c>
      <c r="K736" s="253" t="s">
        <v>657</v>
      </c>
      <c r="L736" s="253" t="s">
        <v>303</v>
      </c>
    </row>
    <row r="737" customFormat="false" ht="11.4" hidden="false" customHeight="false" outlineLevel="0" collapsed="false">
      <c r="A737" s="253" t="n">
        <v>736</v>
      </c>
      <c r="B737" s="253" t="s">
        <v>161</v>
      </c>
      <c r="C737" s="253" t="s">
        <v>607</v>
      </c>
      <c r="D737" s="253" t="s">
        <v>608</v>
      </c>
      <c r="E737" s="253" t="s">
        <v>1558</v>
      </c>
      <c r="F737" s="253" t="s">
        <v>1559</v>
      </c>
      <c r="G737" s="253" t="s">
        <v>3167</v>
      </c>
      <c r="H737" s="253" t="s">
        <v>3168</v>
      </c>
      <c r="I737" s="253" t="s">
        <v>3169</v>
      </c>
      <c r="J737" s="253" t="s">
        <v>614</v>
      </c>
      <c r="K737" s="253" t="s">
        <v>183</v>
      </c>
      <c r="L737" s="253" t="s">
        <v>303</v>
      </c>
    </row>
    <row r="738" customFormat="false" ht="11.4" hidden="false" customHeight="false" outlineLevel="0" collapsed="false">
      <c r="A738" s="253" t="n">
        <v>737</v>
      </c>
      <c r="B738" s="253" t="s">
        <v>161</v>
      </c>
      <c r="C738" s="253" t="s">
        <v>1073</v>
      </c>
      <c r="D738" s="253" t="s">
        <v>1074</v>
      </c>
      <c r="E738" s="253" t="s">
        <v>1229</v>
      </c>
      <c r="F738" s="253" t="s">
        <v>1230</v>
      </c>
      <c r="G738" s="253" t="s">
        <v>3170</v>
      </c>
      <c r="H738" s="253" t="s">
        <v>3171</v>
      </c>
      <c r="I738" s="253" t="s">
        <v>3172</v>
      </c>
      <c r="J738" s="253" t="s">
        <v>1080</v>
      </c>
      <c r="K738" s="253" t="s">
        <v>183</v>
      </c>
      <c r="L738" s="253" t="s">
        <v>303</v>
      </c>
    </row>
    <row r="739" customFormat="false" ht="11.4" hidden="false" customHeight="false" outlineLevel="0" collapsed="false">
      <c r="A739" s="253" t="n">
        <v>738</v>
      </c>
      <c r="B739" s="253" t="s">
        <v>161</v>
      </c>
      <c r="C739" s="253" t="s">
        <v>638</v>
      </c>
      <c r="D739" s="253" t="s">
        <v>639</v>
      </c>
      <c r="E739" s="253" t="s">
        <v>2143</v>
      </c>
      <c r="F739" s="253" t="s">
        <v>2144</v>
      </c>
      <c r="G739" s="253" t="s">
        <v>3173</v>
      </c>
      <c r="H739" s="253" t="s">
        <v>3174</v>
      </c>
      <c r="I739" s="253" t="s">
        <v>3175</v>
      </c>
      <c r="J739" s="253" t="s">
        <v>645</v>
      </c>
      <c r="K739" s="253" t="s">
        <v>183</v>
      </c>
      <c r="L739" s="253" t="s">
        <v>303</v>
      </c>
    </row>
    <row r="740" customFormat="false" ht="11.4" hidden="false" customHeight="false" outlineLevel="0" collapsed="false">
      <c r="A740" s="253" t="n">
        <v>739</v>
      </c>
      <c r="B740" s="253" t="s">
        <v>161</v>
      </c>
      <c r="C740" s="253" t="s">
        <v>1414</v>
      </c>
      <c r="D740" s="253" t="s">
        <v>1415</v>
      </c>
      <c r="E740" s="253" t="s">
        <v>1948</v>
      </c>
      <c r="F740" s="253" t="s">
        <v>1949</v>
      </c>
      <c r="G740" s="253" t="s">
        <v>3176</v>
      </c>
      <c r="H740" s="253" t="s">
        <v>3177</v>
      </c>
      <c r="I740" s="253" t="s">
        <v>3178</v>
      </c>
      <c r="J740" s="253" t="s">
        <v>1421</v>
      </c>
      <c r="K740" s="253" t="s">
        <v>183</v>
      </c>
      <c r="L740" s="253" t="s">
        <v>303</v>
      </c>
    </row>
    <row r="741" customFormat="false" ht="11.4" hidden="false" customHeight="false" outlineLevel="0" collapsed="false">
      <c r="A741" s="253" t="n">
        <v>740</v>
      </c>
      <c r="B741" s="253" t="s">
        <v>161</v>
      </c>
      <c r="C741" s="253" t="s">
        <v>1073</v>
      </c>
      <c r="D741" s="253" t="s">
        <v>1074</v>
      </c>
      <c r="E741" s="253" t="s">
        <v>1494</v>
      </c>
      <c r="F741" s="253" t="s">
        <v>1495</v>
      </c>
      <c r="G741" s="253" t="s">
        <v>3179</v>
      </c>
      <c r="H741" s="253" t="s">
        <v>3177</v>
      </c>
      <c r="I741" s="253" t="s">
        <v>3180</v>
      </c>
      <c r="J741" s="253" t="s">
        <v>1080</v>
      </c>
      <c r="K741" s="253" t="s">
        <v>183</v>
      </c>
      <c r="L741" s="253" t="s">
        <v>303</v>
      </c>
    </row>
    <row r="742" customFormat="false" ht="11.4" hidden="false" customHeight="false" outlineLevel="0" collapsed="false">
      <c r="A742" s="253" t="n">
        <v>741</v>
      </c>
      <c r="B742" s="253" t="s">
        <v>161</v>
      </c>
      <c r="C742" s="253" t="s">
        <v>646</v>
      </c>
      <c r="D742" s="253" t="s">
        <v>647</v>
      </c>
      <c r="E742" s="253" t="s">
        <v>678</v>
      </c>
      <c r="F742" s="253" t="s">
        <v>679</v>
      </c>
      <c r="G742" s="253" t="s">
        <v>3181</v>
      </c>
      <c r="H742" s="253" t="s">
        <v>3177</v>
      </c>
      <c r="I742" s="253" t="s">
        <v>3182</v>
      </c>
      <c r="J742" s="253" t="s">
        <v>653</v>
      </c>
      <c r="K742" s="253" t="s">
        <v>183</v>
      </c>
      <c r="L742" s="253" t="s">
        <v>303</v>
      </c>
    </row>
    <row r="743" customFormat="false" ht="11.4" hidden="false" customHeight="false" outlineLevel="0" collapsed="false">
      <c r="A743" s="253" t="n">
        <v>742</v>
      </c>
      <c r="B743" s="253" t="s">
        <v>161</v>
      </c>
      <c r="C743" s="253" t="s">
        <v>1003</v>
      </c>
      <c r="D743" s="253" t="s">
        <v>1004</v>
      </c>
      <c r="E743" s="253" t="s">
        <v>1003</v>
      </c>
      <c r="F743" s="253" t="s">
        <v>1004</v>
      </c>
      <c r="G743" s="253" t="s">
        <v>3183</v>
      </c>
      <c r="H743" s="253" t="s">
        <v>3184</v>
      </c>
      <c r="I743" s="253" t="s">
        <v>3185</v>
      </c>
      <c r="J743" s="253" t="s">
        <v>1096</v>
      </c>
      <c r="K743" s="253" t="s">
        <v>183</v>
      </c>
      <c r="L743" s="253" t="s">
        <v>303</v>
      </c>
    </row>
    <row r="744" customFormat="false" ht="11.4" hidden="false" customHeight="false" outlineLevel="0" collapsed="false">
      <c r="A744" s="253" t="n">
        <v>743</v>
      </c>
      <c r="B744" s="253" t="s">
        <v>161</v>
      </c>
      <c r="C744" s="253" t="s">
        <v>1414</v>
      </c>
      <c r="D744" s="253" t="s">
        <v>1415</v>
      </c>
      <c r="E744" s="253" t="s">
        <v>1948</v>
      </c>
      <c r="F744" s="253" t="s">
        <v>1949</v>
      </c>
      <c r="G744" s="253" t="s">
        <v>3186</v>
      </c>
      <c r="H744" s="253" t="s">
        <v>3187</v>
      </c>
      <c r="I744" s="253" t="s">
        <v>3188</v>
      </c>
      <c r="J744" s="253" t="s">
        <v>1421</v>
      </c>
      <c r="K744" s="253" t="s">
        <v>183</v>
      </c>
      <c r="L744" s="253" t="s">
        <v>303</v>
      </c>
    </row>
    <row r="745" customFormat="false" ht="11.4" hidden="false" customHeight="false" outlineLevel="0" collapsed="false">
      <c r="A745" s="253" t="n">
        <v>744</v>
      </c>
      <c r="B745" s="253" t="s">
        <v>161</v>
      </c>
      <c r="C745" s="253" t="s">
        <v>438</v>
      </c>
      <c r="D745" s="253" t="s">
        <v>439</v>
      </c>
      <c r="E745" s="253" t="s">
        <v>440</v>
      </c>
      <c r="F745" s="253" t="s">
        <v>441</v>
      </c>
      <c r="G745" s="253" t="s">
        <v>3189</v>
      </c>
      <c r="H745" s="253" t="s">
        <v>3190</v>
      </c>
      <c r="I745" s="253" t="s">
        <v>3191</v>
      </c>
      <c r="J745" s="253" t="s">
        <v>728</v>
      </c>
      <c r="K745" s="253" t="s">
        <v>183</v>
      </c>
      <c r="L745" s="253" t="s">
        <v>303</v>
      </c>
    </row>
    <row r="746" customFormat="false" ht="11.4" hidden="false" customHeight="false" outlineLevel="0" collapsed="false">
      <c r="A746" s="253" t="n">
        <v>745</v>
      </c>
      <c r="B746" s="253" t="s">
        <v>161</v>
      </c>
      <c r="C746" s="253" t="s">
        <v>1081</v>
      </c>
      <c r="D746" s="253" t="s">
        <v>1082</v>
      </c>
      <c r="E746" s="253" t="s">
        <v>1081</v>
      </c>
      <c r="F746" s="253" t="s">
        <v>1082</v>
      </c>
      <c r="G746" s="253" t="s">
        <v>3192</v>
      </c>
      <c r="H746" s="253" t="s">
        <v>3193</v>
      </c>
      <c r="I746" s="253" t="s">
        <v>3194</v>
      </c>
      <c r="J746" s="253" t="s">
        <v>1086</v>
      </c>
      <c r="K746" s="253" t="s">
        <v>183</v>
      </c>
      <c r="L746" s="253" t="s">
        <v>303</v>
      </c>
    </row>
    <row r="747" customFormat="false" ht="11.4" hidden="false" customHeight="false" outlineLevel="0" collapsed="false">
      <c r="A747" s="253" t="n">
        <v>746</v>
      </c>
      <c r="B747" s="253" t="s">
        <v>161</v>
      </c>
      <c r="C747" s="253" t="s">
        <v>483</v>
      </c>
      <c r="D747" s="253" t="s">
        <v>484</v>
      </c>
      <c r="E747" s="253" t="s">
        <v>485</v>
      </c>
      <c r="F747" s="253" t="s">
        <v>486</v>
      </c>
      <c r="G747" s="253" t="s">
        <v>3195</v>
      </c>
      <c r="H747" s="253" t="s">
        <v>3196</v>
      </c>
      <c r="I747" s="253" t="s">
        <v>3197</v>
      </c>
      <c r="J747" s="253" t="s">
        <v>593</v>
      </c>
      <c r="K747" s="253" t="s">
        <v>183</v>
      </c>
      <c r="L747" s="253" t="s">
        <v>303</v>
      </c>
    </row>
    <row r="748" customFormat="false" ht="11.4" hidden="false" customHeight="false" outlineLevel="0" collapsed="false">
      <c r="A748" s="253" t="n">
        <v>747</v>
      </c>
      <c r="B748" s="253" t="s">
        <v>161</v>
      </c>
      <c r="C748" s="253" t="s">
        <v>463</v>
      </c>
      <c r="D748" s="253" t="s">
        <v>464</v>
      </c>
      <c r="E748" s="253" t="s">
        <v>3198</v>
      </c>
      <c r="F748" s="253" t="s">
        <v>3199</v>
      </c>
      <c r="G748" s="253" t="s">
        <v>3200</v>
      </c>
      <c r="H748" s="253" t="s">
        <v>3201</v>
      </c>
      <c r="I748" s="253" t="s">
        <v>3202</v>
      </c>
      <c r="J748" s="253" t="s">
        <v>470</v>
      </c>
      <c r="K748" s="253" t="s">
        <v>863</v>
      </c>
      <c r="L748" s="253" t="s">
        <v>303</v>
      </c>
    </row>
    <row r="749" customFormat="false" ht="11.4" hidden="false" customHeight="false" outlineLevel="0" collapsed="false">
      <c r="A749" s="253" t="n">
        <v>748</v>
      </c>
      <c r="B749" s="253" t="s">
        <v>161</v>
      </c>
      <c r="C749" s="253" t="s">
        <v>438</v>
      </c>
      <c r="D749" s="253" t="s">
        <v>439</v>
      </c>
      <c r="E749" s="253" t="s">
        <v>440</v>
      </c>
      <c r="F749" s="253" t="s">
        <v>441</v>
      </c>
      <c r="G749" s="253" t="s">
        <v>3203</v>
      </c>
      <c r="H749" s="253" t="s">
        <v>3204</v>
      </c>
      <c r="I749" s="253" t="s">
        <v>3205</v>
      </c>
      <c r="J749" s="253" t="s">
        <v>728</v>
      </c>
      <c r="K749" s="253" t="s">
        <v>183</v>
      </c>
      <c r="L749" s="253" t="s">
        <v>303</v>
      </c>
    </row>
    <row r="750" customFormat="false" ht="11.4" hidden="false" customHeight="false" outlineLevel="0" collapsed="false">
      <c r="A750" s="253" t="n">
        <v>749</v>
      </c>
      <c r="B750" s="253" t="s">
        <v>161</v>
      </c>
      <c r="C750" s="253" t="s">
        <v>463</v>
      </c>
      <c r="D750" s="253" t="s">
        <v>464</v>
      </c>
      <c r="E750" s="253" t="s">
        <v>465</v>
      </c>
      <c r="F750" s="253" t="s">
        <v>466</v>
      </c>
      <c r="G750" s="253" t="s">
        <v>3206</v>
      </c>
      <c r="H750" s="253" t="s">
        <v>3207</v>
      </c>
      <c r="I750" s="253" t="s">
        <v>3208</v>
      </c>
      <c r="J750" s="253" t="s">
        <v>470</v>
      </c>
      <c r="K750" s="253" t="s">
        <v>183</v>
      </c>
      <c r="L750" s="253" t="s">
        <v>303</v>
      </c>
    </row>
    <row r="751" customFormat="false" ht="11.4" hidden="false" customHeight="false" outlineLevel="0" collapsed="false">
      <c r="A751" s="253" t="n">
        <v>750</v>
      </c>
      <c r="B751" s="253" t="s">
        <v>161</v>
      </c>
      <c r="C751" s="253" t="s">
        <v>463</v>
      </c>
      <c r="D751" s="253" t="s">
        <v>464</v>
      </c>
      <c r="E751" s="253" t="s">
        <v>2062</v>
      </c>
      <c r="F751" s="253" t="s">
        <v>2063</v>
      </c>
      <c r="G751" s="253" t="s">
        <v>3209</v>
      </c>
      <c r="H751" s="253" t="s">
        <v>3210</v>
      </c>
      <c r="I751" s="253" t="s">
        <v>3211</v>
      </c>
      <c r="J751" s="253" t="s">
        <v>470</v>
      </c>
      <c r="K751" s="253" t="s">
        <v>183</v>
      </c>
      <c r="L751" s="253" t="s">
        <v>303</v>
      </c>
    </row>
    <row r="752" customFormat="false" ht="11.4" hidden="false" customHeight="false" outlineLevel="0" collapsed="false">
      <c r="A752" s="253" t="n">
        <v>751</v>
      </c>
      <c r="B752" s="253" t="s">
        <v>161</v>
      </c>
      <c r="C752" s="253" t="s">
        <v>821</v>
      </c>
      <c r="D752" s="253" t="s">
        <v>822</v>
      </c>
      <c r="E752" s="253" t="s">
        <v>821</v>
      </c>
      <c r="F752" s="253" t="s">
        <v>822</v>
      </c>
      <c r="G752" s="253" t="s">
        <v>3212</v>
      </c>
      <c r="H752" s="253" t="s">
        <v>3213</v>
      </c>
      <c r="I752" s="253" t="s">
        <v>3214</v>
      </c>
      <c r="J752" s="253" t="s">
        <v>826</v>
      </c>
      <c r="K752" s="253" t="s">
        <v>183</v>
      </c>
      <c r="L752" s="253" t="s">
        <v>303</v>
      </c>
    </row>
    <row r="753" customFormat="false" ht="11.4" hidden="false" customHeight="false" outlineLevel="0" collapsed="false">
      <c r="A753" s="253" t="n">
        <v>752</v>
      </c>
      <c r="B753" s="253" t="s">
        <v>161</v>
      </c>
      <c r="C753" s="253" t="s">
        <v>1073</v>
      </c>
      <c r="D753" s="253" t="s">
        <v>1074</v>
      </c>
      <c r="E753" s="253" t="s">
        <v>1075</v>
      </c>
      <c r="F753" s="253" t="s">
        <v>1076</v>
      </c>
      <c r="G753" s="253" t="s">
        <v>3215</v>
      </c>
      <c r="H753" s="253" t="s">
        <v>3216</v>
      </c>
      <c r="I753" s="253" t="s">
        <v>3217</v>
      </c>
      <c r="J753" s="253" t="s">
        <v>1080</v>
      </c>
      <c r="K753" s="253" t="s">
        <v>183</v>
      </c>
      <c r="L753" s="253" t="s">
        <v>303</v>
      </c>
    </row>
    <row r="754" customFormat="false" ht="11.4" hidden="false" customHeight="false" outlineLevel="0" collapsed="false">
      <c r="A754" s="253" t="n">
        <v>753</v>
      </c>
      <c r="B754" s="253" t="s">
        <v>161</v>
      </c>
      <c r="C754" s="253" t="s">
        <v>438</v>
      </c>
      <c r="D754" s="253" t="s">
        <v>439</v>
      </c>
      <c r="E754" s="253" t="s">
        <v>440</v>
      </c>
      <c r="F754" s="253" t="s">
        <v>441</v>
      </c>
      <c r="G754" s="253" t="s">
        <v>3218</v>
      </c>
      <c r="H754" s="253" t="s">
        <v>3219</v>
      </c>
      <c r="I754" s="253" t="s">
        <v>3220</v>
      </c>
      <c r="J754" s="253" t="s">
        <v>728</v>
      </c>
      <c r="K754" s="253" t="s">
        <v>183</v>
      </c>
      <c r="L754" s="253" t="s">
        <v>303</v>
      </c>
    </row>
    <row r="755" customFormat="false" ht="11.4" hidden="false" customHeight="false" outlineLevel="0" collapsed="false">
      <c r="A755" s="253" t="n">
        <v>754</v>
      </c>
      <c r="B755" s="253" t="s">
        <v>161</v>
      </c>
      <c r="C755" s="253" t="s">
        <v>483</v>
      </c>
      <c r="D755" s="253" t="s">
        <v>484</v>
      </c>
      <c r="E755" s="253" t="s">
        <v>3221</v>
      </c>
      <c r="F755" s="253" t="s">
        <v>3222</v>
      </c>
      <c r="G755" s="253" t="s">
        <v>3223</v>
      </c>
      <c r="H755" s="253" t="s">
        <v>3224</v>
      </c>
      <c r="I755" s="253" t="s">
        <v>3225</v>
      </c>
      <c r="J755" s="253" t="s">
        <v>991</v>
      </c>
      <c r="K755" s="253" t="s">
        <v>183</v>
      </c>
      <c r="L755" s="253" t="s">
        <v>303</v>
      </c>
    </row>
    <row r="756" customFormat="false" ht="11.4" hidden="false" customHeight="false" outlineLevel="0" collapsed="false">
      <c r="A756" s="253" t="n">
        <v>755</v>
      </c>
      <c r="B756" s="253" t="s">
        <v>161</v>
      </c>
      <c r="C756" s="253" t="s">
        <v>646</v>
      </c>
      <c r="D756" s="253" t="s">
        <v>647</v>
      </c>
      <c r="E756" s="253" t="s">
        <v>678</v>
      </c>
      <c r="F756" s="253" t="s">
        <v>679</v>
      </c>
      <c r="G756" s="253" t="s">
        <v>3226</v>
      </c>
      <c r="H756" s="253" t="s">
        <v>3227</v>
      </c>
      <c r="I756" s="253" t="s">
        <v>3228</v>
      </c>
      <c r="J756" s="253" t="s">
        <v>653</v>
      </c>
      <c r="K756" s="253" t="s">
        <v>183</v>
      </c>
      <c r="L756" s="253" t="s">
        <v>303</v>
      </c>
    </row>
    <row r="757" customFormat="false" ht="11.4" hidden="false" customHeight="false" outlineLevel="0" collapsed="false">
      <c r="A757" s="253" t="n">
        <v>756</v>
      </c>
      <c r="B757" s="253" t="s">
        <v>161</v>
      </c>
      <c r="C757" s="253" t="s">
        <v>455</v>
      </c>
      <c r="D757" s="253" t="s">
        <v>456</v>
      </c>
      <c r="E757" s="253" t="s">
        <v>3229</v>
      </c>
      <c r="F757" s="253" t="s">
        <v>3230</v>
      </c>
      <c r="G757" s="253" t="s">
        <v>3231</v>
      </c>
      <c r="H757" s="253" t="s">
        <v>3232</v>
      </c>
      <c r="I757" s="253" t="s">
        <v>2542</v>
      </c>
      <c r="J757" s="253" t="s">
        <v>462</v>
      </c>
      <c r="K757" s="253" t="s">
        <v>454</v>
      </c>
      <c r="L757" s="253" t="s">
        <v>303</v>
      </c>
    </row>
    <row r="758" customFormat="false" ht="11.4" hidden="false" customHeight="false" outlineLevel="0" collapsed="false">
      <c r="A758" s="253" t="n">
        <v>757</v>
      </c>
      <c r="B758" s="253" t="s">
        <v>161</v>
      </c>
      <c r="C758" s="253" t="s">
        <v>1337</v>
      </c>
      <c r="D758" s="253" t="s">
        <v>1338</v>
      </c>
      <c r="E758" s="253" t="s">
        <v>1337</v>
      </c>
      <c r="F758" s="253" t="s">
        <v>1338</v>
      </c>
      <c r="G758" s="253" t="s">
        <v>3233</v>
      </c>
      <c r="H758" s="253" t="s">
        <v>3234</v>
      </c>
      <c r="I758" s="253" t="s">
        <v>3235</v>
      </c>
      <c r="J758" s="253" t="s">
        <v>707</v>
      </c>
      <c r="K758" s="253" t="s">
        <v>657</v>
      </c>
      <c r="L758" s="253" t="s">
        <v>303</v>
      </c>
    </row>
    <row r="759" customFormat="false" ht="11.4" hidden="false" customHeight="false" outlineLevel="0" collapsed="false">
      <c r="A759" s="253" t="n">
        <v>758</v>
      </c>
      <c r="B759" s="253" t="s">
        <v>161</v>
      </c>
      <c r="C759" s="253" t="s">
        <v>607</v>
      </c>
      <c r="D759" s="253" t="s">
        <v>608</v>
      </c>
      <c r="E759" s="253" t="s">
        <v>3236</v>
      </c>
      <c r="F759" s="253" t="s">
        <v>3237</v>
      </c>
      <c r="G759" s="253" t="s">
        <v>3238</v>
      </c>
      <c r="H759" s="253" t="s">
        <v>3239</v>
      </c>
      <c r="I759" s="253" t="s">
        <v>3240</v>
      </c>
      <c r="J759" s="253" t="s">
        <v>614</v>
      </c>
      <c r="K759" s="253" t="s">
        <v>183</v>
      </c>
      <c r="L759" s="253" t="s">
        <v>303</v>
      </c>
    </row>
    <row r="760" customFormat="false" ht="11.4" hidden="false" customHeight="false" outlineLevel="0" collapsed="false">
      <c r="A760" s="253" t="n">
        <v>759</v>
      </c>
      <c r="B760" s="253" t="s">
        <v>161</v>
      </c>
      <c r="C760" s="253" t="s">
        <v>1073</v>
      </c>
      <c r="D760" s="253" t="s">
        <v>1074</v>
      </c>
      <c r="E760" s="253" t="s">
        <v>1075</v>
      </c>
      <c r="F760" s="253" t="s">
        <v>1076</v>
      </c>
      <c r="G760" s="253" t="s">
        <v>3241</v>
      </c>
      <c r="H760" s="253" t="s">
        <v>3242</v>
      </c>
      <c r="I760" s="253" t="s">
        <v>3243</v>
      </c>
      <c r="J760" s="253" t="s">
        <v>1080</v>
      </c>
      <c r="K760" s="253" t="s">
        <v>183</v>
      </c>
      <c r="L760" s="253" t="s">
        <v>303</v>
      </c>
    </row>
    <row r="761" customFormat="false" ht="11.4" hidden="false" customHeight="false" outlineLevel="0" collapsed="false">
      <c r="A761" s="253" t="n">
        <v>760</v>
      </c>
      <c r="B761" s="253" t="s">
        <v>161</v>
      </c>
      <c r="C761" s="253" t="s">
        <v>821</v>
      </c>
      <c r="D761" s="253" t="s">
        <v>822</v>
      </c>
      <c r="E761" s="253" t="s">
        <v>821</v>
      </c>
      <c r="F761" s="253" t="s">
        <v>822</v>
      </c>
      <c r="G761" s="253" t="s">
        <v>3244</v>
      </c>
      <c r="H761" s="253" t="s">
        <v>3245</v>
      </c>
      <c r="I761" s="253" t="s">
        <v>3246</v>
      </c>
      <c r="J761" s="253" t="s">
        <v>826</v>
      </c>
      <c r="K761" s="253" t="s">
        <v>183</v>
      </c>
      <c r="L761" s="253" t="s">
        <v>303</v>
      </c>
    </row>
    <row r="762" customFormat="false" ht="11.4" hidden="false" customHeight="false" outlineLevel="0" collapsed="false">
      <c r="A762" s="253" t="n">
        <v>761</v>
      </c>
      <c r="B762" s="253" t="s">
        <v>161</v>
      </c>
      <c r="C762" s="253" t="s">
        <v>911</v>
      </c>
      <c r="D762" s="253" t="s">
        <v>912</v>
      </c>
      <c r="E762" s="253" t="s">
        <v>911</v>
      </c>
      <c r="F762" s="253" t="s">
        <v>912</v>
      </c>
      <c r="G762" s="253" t="s">
        <v>3247</v>
      </c>
      <c r="H762" s="253" t="s">
        <v>3248</v>
      </c>
      <c r="I762" s="253" t="s">
        <v>3249</v>
      </c>
      <c r="J762" s="253" t="s">
        <v>1483</v>
      </c>
      <c r="K762" s="253" t="s">
        <v>183</v>
      </c>
      <c r="L762" s="253" t="s">
        <v>303</v>
      </c>
    </row>
    <row r="763" customFormat="false" ht="11.4" hidden="false" customHeight="false" outlineLevel="0" collapsed="false">
      <c r="A763" s="253" t="n">
        <v>762</v>
      </c>
      <c r="B763" s="253" t="s">
        <v>161</v>
      </c>
      <c r="C763" s="253" t="s">
        <v>1337</v>
      </c>
      <c r="D763" s="253" t="s">
        <v>1338</v>
      </c>
      <c r="E763" s="253" t="s">
        <v>1337</v>
      </c>
      <c r="F763" s="253" t="s">
        <v>1338</v>
      </c>
      <c r="G763" s="253" t="s">
        <v>3250</v>
      </c>
      <c r="H763" s="253" t="s">
        <v>3251</v>
      </c>
      <c r="I763" s="253" t="s">
        <v>3252</v>
      </c>
      <c r="J763" s="253" t="s">
        <v>1342</v>
      </c>
      <c r="K763" s="253" t="s">
        <v>183</v>
      </c>
      <c r="L763" s="253" t="s">
        <v>303</v>
      </c>
    </row>
    <row r="764" customFormat="false" ht="11.4" hidden="false" customHeight="false" outlineLevel="0" collapsed="false">
      <c r="A764" s="253" t="n">
        <v>763</v>
      </c>
      <c r="B764" s="253" t="s">
        <v>161</v>
      </c>
      <c r="C764" s="253" t="s">
        <v>972</v>
      </c>
      <c r="D764" s="253" t="s">
        <v>973</v>
      </c>
      <c r="E764" s="253" t="s">
        <v>972</v>
      </c>
      <c r="F764" s="253" t="s">
        <v>973</v>
      </c>
      <c r="G764" s="253" t="s">
        <v>3253</v>
      </c>
      <c r="H764" s="253" t="s">
        <v>3254</v>
      </c>
      <c r="I764" s="253" t="s">
        <v>3255</v>
      </c>
      <c r="J764" s="253" t="s">
        <v>1080</v>
      </c>
      <c r="K764" s="253" t="s">
        <v>183</v>
      </c>
      <c r="L764" s="253" t="s">
        <v>303</v>
      </c>
    </row>
    <row r="765" customFormat="false" ht="11.4" hidden="false" customHeight="false" outlineLevel="0" collapsed="false">
      <c r="A765" s="253" t="n">
        <v>764</v>
      </c>
      <c r="B765" s="253" t="s">
        <v>161</v>
      </c>
      <c r="C765" s="253" t="s">
        <v>471</v>
      </c>
      <c r="D765" s="253" t="s">
        <v>472</v>
      </c>
      <c r="E765" s="253" t="s">
        <v>1791</v>
      </c>
      <c r="F765" s="253" t="s">
        <v>1792</v>
      </c>
      <c r="G765" s="253" t="s">
        <v>3256</v>
      </c>
      <c r="H765" s="253" t="s">
        <v>3257</v>
      </c>
      <c r="I765" s="253" t="s">
        <v>3258</v>
      </c>
      <c r="J765" s="253" t="s">
        <v>559</v>
      </c>
      <c r="K765" s="253" t="s">
        <v>183</v>
      </c>
      <c r="L765" s="253" t="s">
        <v>303</v>
      </c>
    </row>
    <row r="766" customFormat="false" ht="11.4" hidden="false" customHeight="false" outlineLevel="0" collapsed="false">
      <c r="A766" s="253" t="n">
        <v>765</v>
      </c>
      <c r="B766" s="253" t="s">
        <v>161</v>
      </c>
      <c r="C766" s="253" t="s">
        <v>471</v>
      </c>
      <c r="D766" s="253" t="s">
        <v>472</v>
      </c>
      <c r="E766" s="253" t="s">
        <v>473</v>
      </c>
      <c r="F766" s="253" t="s">
        <v>474</v>
      </c>
      <c r="G766" s="253" t="s">
        <v>3259</v>
      </c>
      <c r="H766" s="253" t="s">
        <v>3260</v>
      </c>
      <c r="I766" s="253" t="s">
        <v>3261</v>
      </c>
      <c r="J766" s="253" t="s">
        <v>1276</v>
      </c>
      <c r="L766" s="253" t="s">
        <v>303</v>
      </c>
    </row>
    <row r="767" customFormat="false" ht="11.4" hidden="false" customHeight="false" outlineLevel="0" collapsed="false">
      <c r="A767" s="253" t="n">
        <v>766</v>
      </c>
      <c r="B767" s="253" t="s">
        <v>161</v>
      </c>
      <c r="C767" s="253" t="s">
        <v>471</v>
      </c>
      <c r="D767" s="253" t="s">
        <v>472</v>
      </c>
      <c r="E767" s="253" t="s">
        <v>1398</v>
      </c>
      <c r="F767" s="253" t="s">
        <v>1399</v>
      </c>
      <c r="G767" s="253" t="s">
        <v>3262</v>
      </c>
      <c r="H767" s="253" t="s">
        <v>3260</v>
      </c>
      <c r="I767" s="253" t="s">
        <v>3261</v>
      </c>
      <c r="J767" s="253" t="s">
        <v>559</v>
      </c>
      <c r="K767" s="253" t="s">
        <v>183</v>
      </c>
      <c r="L767" s="253" t="s">
        <v>303</v>
      </c>
    </row>
    <row r="768" customFormat="false" ht="11.4" hidden="false" customHeight="false" outlineLevel="0" collapsed="false">
      <c r="A768" s="253" t="n">
        <v>767</v>
      </c>
      <c r="B768" s="253" t="s">
        <v>161</v>
      </c>
      <c r="C768" s="253" t="s">
        <v>517</v>
      </c>
      <c r="D768" s="253" t="s">
        <v>518</v>
      </c>
      <c r="E768" s="253" t="s">
        <v>598</v>
      </c>
      <c r="F768" s="253" t="s">
        <v>599</v>
      </c>
      <c r="G768" s="253" t="s">
        <v>3263</v>
      </c>
      <c r="H768" s="253" t="s">
        <v>3264</v>
      </c>
      <c r="I768" s="253" t="s">
        <v>3265</v>
      </c>
      <c r="J768" s="253" t="s">
        <v>626</v>
      </c>
      <c r="K768" s="253" t="s">
        <v>454</v>
      </c>
      <c r="L768" s="253" t="s">
        <v>303</v>
      </c>
    </row>
    <row r="769" customFormat="false" ht="11.4" hidden="false" customHeight="false" outlineLevel="0" collapsed="false">
      <c r="A769" s="253" t="n">
        <v>768</v>
      </c>
      <c r="B769" s="253" t="s">
        <v>161</v>
      </c>
      <c r="C769" s="253" t="s">
        <v>1073</v>
      </c>
      <c r="D769" s="253" t="s">
        <v>1074</v>
      </c>
      <c r="E769" s="253" t="s">
        <v>1075</v>
      </c>
      <c r="F769" s="253" t="s">
        <v>1076</v>
      </c>
      <c r="G769" s="253" t="s">
        <v>3266</v>
      </c>
      <c r="H769" s="253" t="s">
        <v>3267</v>
      </c>
      <c r="I769" s="253" t="s">
        <v>3268</v>
      </c>
      <c r="J769" s="253" t="s">
        <v>1080</v>
      </c>
      <c r="K769" s="253" t="s">
        <v>183</v>
      </c>
      <c r="L769" s="253" t="s">
        <v>303</v>
      </c>
    </row>
    <row r="770" customFormat="false" ht="11.4" hidden="false" customHeight="false" outlineLevel="0" collapsed="false">
      <c r="A770" s="253" t="n">
        <v>769</v>
      </c>
      <c r="B770" s="253" t="s">
        <v>161</v>
      </c>
      <c r="C770" s="253" t="s">
        <v>446</v>
      </c>
      <c r="D770" s="253" t="s">
        <v>447</v>
      </c>
      <c r="E770" s="253" t="s">
        <v>448</v>
      </c>
      <c r="F770" s="253" t="s">
        <v>449</v>
      </c>
      <c r="G770" s="253" t="s">
        <v>3269</v>
      </c>
      <c r="H770" s="253" t="s">
        <v>3270</v>
      </c>
      <c r="I770" s="253" t="s">
        <v>3271</v>
      </c>
      <c r="J770" s="253" t="s">
        <v>559</v>
      </c>
      <c r="K770" s="253" t="s">
        <v>183</v>
      </c>
      <c r="L770" s="253" t="s">
        <v>303</v>
      </c>
    </row>
    <row r="771" customFormat="false" ht="11.4" hidden="false" customHeight="false" outlineLevel="0" collapsed="false">
      <c r="A771" s="253" t="n">
        <v>770</v>
      </c>
      <c r="B771" s="253" t="s">
        <v>161</v>
      </c>
      <c r="C771" s="253" t="s">
        <v>1034</v>
      </c>
      <c r="D771" s="253" t="s">
        <v>1035</v>
      </c>
      <c r="E771" s="253" t="s">
        <v>1034</v>
      </c>
      <c r="F771" s="253" t="s">
        <v>1035</v>
      </c>
      <c r="G771" s="253" t="s">
        <v>3272</v>
      </c>
      <c r="H771" s="253" t="s">
        <v>3273</v>
      </c>
      <c r="I771" s="253" t="s">
        <v>3274</v>
      </c>
      <c r="J771" s="253" t="s">
        <v>645</v>
      </c>
      <c r="L771" s="253" t="s">
        <v>303</v>
      </c>
    </row>
    <row r="772" customFormat="false" ht="11.4" hidden="false" customHeight="false" outlineLevel="0" collapsed="false">
      <c r="A772" s="253" t="n">
        <v>771</v>
      </c>
      <c r="B772" s="253" t="s">
        <v>161</v>
      </c>
      <c r="C772" s="253" t="s">
        <v>711</v>
      </c>
      <c r="D772" s="253" t="s">
        <v>712</v>
      </c>
      <c r="E772" s="253" t="s">
        <v>729</v>
      </c>
      <c r="F772" s="253" t="s">
        <v>730</v>
      </c>
      <c r="G772" s="253" t="s">
        <v>3275</v>
      </c>
      <c r="H772" s="253" t="s">
        <v>3276</v>
      </c>
      <c r="I772" s="253" t="s">
        <v>3277</v>
      </c>
      <c r="J772" s="253" t="s">
        <v>718</v>
      </c>
      <c r="K772" s="253" t="s">
        <v>560</v>
      </c>
      <c r="L772" s="253" t="s">
        <v>303</v>
      </c>
    </row>
    <row r="773" customFormat="false" ht="11.4" hidden="false" customHeight="false" outlineLevel="0" collapsed="false">
      <c r="A773" s="253" t="n">
        <v>772</v>
      </c>
      <c r="B773" s="253" t="s">
        <v>161</v>
      </c>
      <c r="C773" s="253" t="s">
        <v>471</v>
      </c>
      <c r="D773" s="253" t="s">
        <v>472</v>
      </c>
      <c r="E773" s="253" t="s">
        <v>2168</v>
      </c>
      <c r="F773" s="253" t="s">
        <v>2169</v>
      </c>
      <c r="G773" s="253" t="s">
        <v>3278</v>
      </c>
      <c r="H773" s="253" t="s">
        <v>3279</v>
      </c>
      <c r="I773" s="253" t="s">
        <v>3280</v>
      </c>
      <c r="J773" s="253" t="s">
        <v>478</v>
      </c>
      <c r="K773" s="253" t="s">
        <v>560</v>
      </c>
      <c r="L773" s="253" t="s">
        <v>303</v>
      </c>
    </row>
    <row r="774" customFormat="false" ht="11.4" hidden="false" customHeight="false" outlineLevel="0" collapsed="false">
      <c r="A774" s="253" t="n">
        <v>773</v>
      </c>
      <c r="B774" s="253" t="s">
        <v>161</v>
      </c>
      <c r="G774" s="253" t="s">
        <v>3281</v>
      </c>
      <c r="H774" s="253" t="s">
        <v>3282</v>
      </c>
      <c r="I774" s="253" t="s">
        <v>3283</v>
      </c>
      <c r="J774" s="253" t="s">
        <v>747</v>
      </c>
      <c r="K774" s="253" t="s">
        <v>500</v>
      </c>
      <c r="L774" s="253" t="s">
        <v>303</v>
      </c>
    </row>
    <row r="775" customFormat="false" ht="11.4" hidden="false" customHeight="false" outlineLevel="0" collapsed="false">
      <c r="A775" s="253" t="n">
        <v>774</v>
      </c>
      <c r="B775" s="253" t="s">
        <v>161</v>
      </c>
      <c r="C775" s="253" t="s">
        <v>471</v>
      </c>
      <c r="D775" s="253" t="s">
        <v>472</v>
      </c>
      <c r="E775" s="253" t="s">
        <v>473</v>
      </c>
      <c r="F775" s="253" t="s">
        <v>474</v>
      </c>
      <c r="G775" s="253" t="s">
        <v>3284</v>
      </c>
      <c r="H775" s="253" t="s">
        <v>3285</v>
      </c>
      <c r="I775" s="253" t="s">
        <v>481</v>
      </c>
      <c r="J775" s="253" t="s">
        <v>478</v>
      </c>
      <c r="K775" s="253" t="s">
        <v>183</v>
      </c>
      <c r="L775" s="253" t="s">
        <v>303</v>
      </c>
    </row>
    <row r="776" customFormat="false" ht="11.4" hidden="false" customHeight="false" outlineLevel="0" collapsed="false">
      <c r="A776" s="253" t="n">
        <v>775</v>
      </c>
      <c r="B776" s="253" t="s">
        <v>161</v>
      </c>
      <c r="C776" s="253" t="s">
        <v>1518</v>
      </c>
      <c r="D776" s="253" t="s">
        <v>1519</v>
      </c>
      <c r="E776" s="253" t="s">
        <v>1662</v>
      </c>
      <c r="F776" s="253" t="s">
        <v>1663</v>
      </c>
      <c r="G776" s="253" t="s">
        <v>3286</v>
      </c>
      <c r="H776" s="253" t="s">
        <v>3287</v>
      </c>
      <c r="I776" s="253" t="s">
        <v>3288</v>
      </c>
      <c r="J776" s="253" t="s">
        <v>3289</v>
      </c>
      <c r="K776" s="253" t="s">
        <v>183</v>
      </c>
      <c r="L776" s="253" t="s">
        <v>303</v>
      </c>
    </row>
    <row r="777" customFormat="false" ht="11.4" hidden="false" customHeight="false" outlineLevel="0" collapsed="false">
      <c r="A777" s="253" t="n">
        <v>776</v>
      </c>
      <c r="B777" s="253" t="s">
        <v>161</v>
      </c>
      <c r="C777" s="253" t="s">
        <v>1081</v>
      </c>
      <c r="D777" s="253" t="s">
        <v>1082</v>
      </c>
      <c r="E777" s="253" t="s">
        <v>1081</v>
      </c>
      <c r="F777" s="253" t="s">
        <v>1082</v>
      </c>
      <c r="G777" s="253" t="s">
        <v>3290</v>
      </c>
      <c r="H777" s="253" t="s">
        <v>3291</v>
      </c>
      <c r="I777" s="253" t="s">
        <v>3292</v>
      </c>
      <c r="J777" s="253" t="s">
        <v>3293</v>
      </c>
      <c r="K777" s="253" t="s">
        <v>183</v>
      </c>
      <c r="L777" s="253" t="s">
        <v>303</v>
      </c>
    </row>
    <row r="778" customFormat="false" ht="11.4" hidden="false" customHeight="false" outlineLevel="0" collapsed="false">
      <c r="A778" s="253" t="n">
        <v>777</v>
      </c>
      <c r="B778" s="253" t="s">
        <v>161</v>
      </c>
      <c r="C778" s="253" t="s">
        <v>463</v>
      </c>
      <c r="D778" s="253" t="s">
        <v>464</v>
      </c>
      <c r="E778" s="253" t="s">
        <v>2062</v>
      </c>
      <c r="F778" s="253" t="s">
        <v>2063</v>
      </c>
      <c r="G778" s="253" t="s">
        <v>3294</v>
      </c>
      <c r="H778" s="253" t="s">
        <v>3295</v>
      </c>
      <c r="I778" s="253" t="s">
        <v>3292</v>
      </c>
      <c r="J778" s="253" t="s">
        <v>3296</v>
      </c>
      <c r="K778" s="253" t="s">
        <v>183</v>
      </c>
      <c r="L778" s="253" t="s">
        <v>303</v>
      </c>
    </row>
    <row r="779" customFormat="false" ht="11.4" hidden="false" customHeight="false" outlineLevel="0" collapsed="false">
      <c r="A779" s="253" t="n">
        <v>778</v>
      </c>
      <c r="B779" s="253" t="s">
        <v>161</v>
      </c>
      <c r="C779" s="253" t="s">
        <v>689</v>
      </c>
      <c r="D779" s="253" t="s">
        <v>690</v>
      </c>
      <c r="E779" s="253" t="s">
        <v>796</v>
      </c>
      <c r="F779" s="253" t="s">
        <v>3297</v>
      </c>
      <c r="G779" s="253" t="s">
        <v>3298</v>
      </c>
      <c r="H779" s="253" t="s">
        <v>3299</v>
      </c>
      <c r="I779" s="253" t="s">
        <v>3292</v>
      </c>
      <c r="J779" s="253" t="s">
        <v>3300</v>
      </c>
      <c r="K779" s="253" t="s">
        <v>183</v>
      </c>
      <c r="L779" s="253" t="s">
        <v>303</v>
      </c>
    </row>
    <row r="780" customFormat="false" ht="11.4" hidden="false" customHeight="false" outlineLevel="0" collapsed="false">
      <c r="A780" s="253" t="n">
        <v>779</v>
      </c>
      <c r="B780" s="253" t="s">
        <v>161</v>
      </c>
      <c r="G780" s="253" t="s">
        <v>3301</v>
      </c>
      <c r="H780" s="253" t="s">
        <v>3302</v>
      </c>
      <c r="I780" s="253" t="s">
        <v>1873</v>
      </c>
      <c r="J780" s="253" t="s">
        <v>445</v>
      </c>
      <c r="K780" s="253" t="s">
        <v>500</v>
      </c>
      <c r="L780" s="253" t="s">
        <v>303</v>
      </c>
    </row>
    <row r="781" customFormat="false" ht="11.4" hidden="false" customHeight="false" outlineLevel="0" collapsed="false">
      <c r="A781" s="253" t="n">
        <v>780</v>
      </c>
      <c r="B781" s="253" t="s">
        <v>161</v>
      </c>
      <c r="G781" s="253" t="s">
        <v>3301</v>
      </c>
      <c r="H781" s="253" t="s">
        <v>3302</v>
      </c>
      <c r="I781" s="253" t="s">
        <v>1873</v>
      </c>
      <c r="J781" s="253" t="s">
        <v>445</v>
      </c>
      <c r="K781" s="253" t="s">
        <v>560</v>
      </c>
      <c r="L781" s="253" t="s">
        <v>303</v>
      </c>
    </row>
    <row r="782" customFormat="false" ht="11.4" hidden="false" customHeight="false" outlineLevel="0" collapsed="false">
      <c r="A782" s="253" t="n">
        <v>781</v>
      </c>
      <c r="B782" s="253" t="s">
        <v>161</v>
      </c>
      <c r="C782" s="253" t="s">
        <v>911</v>
      </c>
      <c r="D782" s="253" t="s">
        <v>912</v>
      </c>
      <c r="E782" s="253" t="s">
        <v>911</v>
      </c>
      <c r="F782" s="253" t="s">
        <v>912</v>
      </c>
      <c r="G782" s="253" t="s">
        <v>3303</v>
      </c>
      <c r="H782" s="253" t="s">
        <v>3304</v>
      </c>
      <c r="I782" s="253" t="s">
        <v>3305</v>
      </c>
      <c r="J782" s="253" t="s">
        <v>3306</v>
      </c>
      <c r="K782" s="253" t="s">
        <v>454</v>
      </c>
      <c r="L782" s="253" t="s">
        <v>303</v>
      </c>
    </row>
    <row r="783" customFormat="false" ht="11.4" hidden="false" customHeight="false" outlineLevel="0" collapsed="false">
      <c r="A783" s="253" t="n">
        <v>782</v>
      </c>
      <c r="B783" s="253" t="s">
        <v>161</v>
      </c>
      <c r="C783" s="253" t="s">
        <v>689</v>
      </c>
      <c r="D783" s="253" t="s">
        <v>690</v>
      </c>
      <c r="E783" s="253" t="s">
        <v>2714</v>
      </c>
      <c r="F783" s="253" t="s">
        <v>2715</v>
      </c>
      <c r="G783" s="253" t="s">
        <v>3307</v>
      </c>
      <c r="H783" s="253" t="s">
        <v>3308</v>
      </c>
      <c r="I783" s="253" t="s">
        <v>3309</v>
      </c>
      <c r="J783" s="253" t="s">
        <v>1725</v>
      </c>
      <c r="K783" s="253" t="s">
        <v>183</v>
      </c>
      <c r="L783" s="253" t="s">
        <v>303</v>
      </c>
    </row>
    <row r="784" customFormat="false" ht="11.4" hidden="false" customHeight="false" outlineLevel="0" collapsed="false">
      <c r="A784" s="253" t="n">
        <v>783</v>
      </c>
      <c r="B784" s="253" t="s">
        <v>161</v>
      </c>
      <c r="C784" s="253" t="s">
        <v>1507</v>
      </c>
      <c r="D784" s="253" t="s">
        <v>1508</v>
      </c>
      <c r="E784" s="253" t="s">
        <v>1507</v>
      </c>
      <c r="F784" s="253" t="s">
        <v>1508</v>
      </c>
      <c r="G784" s="253" t="s">
        <v>3310</v>
      </c>
      <c r="H784" s="253" t="s">
        <v>3311</v>
      </c>
      <c r="I784" s="253" t="s">
        <v>3312</v>
      </c>
      <c r="J784" s="253" t="s">
        <v>3313</v>
      </c>
      <c r="K784" s="253" t="s">
        <v>183</v>
      </c>
      <c r="L784" s="253" t="s">
        <v>303</v>
      </c>
    </row>
    <row r="785" customFormat="false" ht="11.4" hidden="false" customHeight="false" outlineLevel="0" collapsed="false">
      <c r="A785" s="253" t="n">
        <v>784</v>
      </c>
      <c r="B785" s="253" t="s">
        <v>161</v>
      </c>
      <c r="C785" s="253" t="s">
        <v>1034</v>
      </c>
      <c r="D785" s="253" t="s">
        <v>1035</v>
      </c>
      <c r="E785" s="253" t="s">
        <v>1034</v>
      </c>
      <c r="F785" s="253" t="s">
        <v>1035</v>
      </c>
      <c r="G785" s="253" t="s">
        <v>3314</v>
      </c>
      <c r="H785" s="253" t="s">
        <v>3315</v>
      </c>
      <c r="I785" s="253" t="s">
        <v>3316</v>
      </c>
      <c r="J785" s="253" t="s">
        <v>645</v>
      </c>
      <c r="K785" s="253" t="s">
        <v>183</v>
      </c>
      <c r="L785" s="253" t="s">
        <v>303</v>
      </c>
    </row>
    <row r="786" customFormat="false" ht="11.4" hidden="false" customHeight="false" outlineLevel="0" collapsed="false">
      <c r="A786" s="253" t="n">
        <v>785</v>
      </c>
      <c r="B786" s="253" t="s">
        <v>161</v>
      </c>
      <c r="C786" s="253" t="s">
        <v>670</v>
      </c>
      <c r="D786" s="253" t="s">
        <v>671</v>
      </c>
      <c r="E786" s="253" t="s">
        <v>672</v>
      </c>
      <c r="F786" s="253" t="s">
        <v>673</v>
      </c>
      <c r="G786" s="253" t="s">
        <v>3317</v>
      </c>
      <c r="H786" s="253" t="s">
        <v>3318</v>
      </c>
      <c r="I786" s="253" t="s">
        <v>481</v>
      </c>
      <c r="J786" s="253" t="s">
        <v>3319</v>
      </c>
      <c r="K786" s="253" t="s">
        <v>183</v>
      </c>
      <c r="L786" s="253" t="s">
        <v>303</v>
      </c>
    </row>
    <row r="787" customFormat="false" ht="11.4" hidden="false" customHeight="false" outlineLevel="0" collapsed="false">
      <c r="A787" s="253" t="n">
        <v>786</v>
      </c>
      <c r="B787" s="253" t="s">
        <v>161</v>
      </c>
      <c r="C787" s="253" t="s">
        <v>1280</v>
      </c>
      <c r="D787" s="253" t="s">
        <v>1281</v>
      </c>
      <c r="E787" s="253" t="s">
        <v>1282</v>
      </c>
      <c r="F787" s="253" t="s">
        <v>1283</v>
      </c>
      <c r="G787" s="253" t="s">
        <v>3320</v>
      </c>
      <c r="H787" s="253" t="s">
        <v>3321</v>
      </c>
      <c r="I787" s="253" t="s">
        <v>481</v>
      </c>
      <c r="J787" s="253" t="s">
        <v>3322</v>
      </c>
      <c r="K787" s="253" t="s">
        <v>183</v>
      </c>
      <c r="L787" s="253" t="s">
        <v>303</v>
      </c>
    </row>
    <row r="788" customFormat="false" ht="11.4" hidden="false" customHeight="false" outlineLevel="0" collapsed="false">
      <c r="A788" s="253" t="n">
        <v>787</v>
      </c>
      <c r="B788" s="253" t="s">
        <v>161</v>
      </c>
      <c r="C788" s="253" t="s">
        <v>1846</v>
      </c>
      <c r="D788" s="253" t="s">
        <v>1847</v>
      </c>
      <c r="E788" s="253" t="s">
        <v>2452</v>
      </c>
      <c r="F788" s="253" t="s">
        <v>2453</v>
      </c>
      <c r="G788" s="253" t="s">
        <v>3323</v>
      </c>
      <c r="H788" s="253" t="s">
        <v>3324</v>
      </c>
      <c r="I788" s="253" t="s">
        <v>3288</v>
      </c>
      <c r="J788" s="253" t="s">
        <v>3325</v>
      </c>
      <c r="K788" s="253" t="s">
        <v>183</v>
      </c>
      <c r="L788" s="253" t="s">
        <v>303</v>
      </c>
    </row>
    <row r="789" customFormat="false" ht="11.4" hidden="false" customHeight="false" outlineLevel="0" collapsed="false">
      <c r="A789" s="253" t="n">
        <v>788</v>
      </c>
      <c r="B789" s="253" t="s">
        <v>161</v>
      </c>
      <c r="C789" s="253" t="s">
        <v>1846</v>
      </c>
      <c r="D789" s="253" t="s">
        <v>1847</v>
      </c>
      <c r="E789" s="253" t="s">
        <v>1848</v>
      </c>
      <c r="F789" s="253" t="s">
        <v>1849</v>
      </c>
      <c r="G789" s="253" t="s">
        <v>3326</v>
      </c>
      <c r="H789" s="253" t="s">
        <v>3327</v>
      </c>
      <c r="I789" s="253" t="s">
        <v>861</v>
      </c>
      <c r="J789" s="253" t="s">
        <v>3328</v>
      </c>
      <c r="K789" s="253" t="s">
        <v>454</v>
      </c>
      <c r="L789" s="253" t="s">
        <v>303</v>
      </c>
    </row>
    <row r="790" customFormat="false" ht="11.4" hidden="false" customHeight="false" outlineLevel="0" collapsed="false">
      <c r="A790" s="253" t="n">
        <v>789</v>
      </c>
      <c r="B790" s="253" t="s">
        <v>161</v>
      </c>
      <c r="G790" s="253" t="s">
        <v>3329</v>
      </c>
      <c r="H790" s="253" t="s">
        <v>3330</v>
      </c>
      <c r="I790" s="253" t="s">
        <v>3331</v>
      </c>
      <c r="J790" s="253" t="s">
        <v>2743</v>
      </c>
      <c r="L790" s="253" t="s">
        <v>303</v>
      </c>
    </row>
    <row r="791" customFormat="false" ht="11.4" hidden="false" customHeight="false" outlineLevel="0" collapsed="false">
      <c r="A791" s="253" t="n">
        <v>790</v>
      </c>
      <c r="B791" s="253" t="s">
        <v>161</v>
      </c>
      <c r="C791" s="253" t="s">
        <v>2120</v>
      </c>
      <c r="D791" s="253" t="s">
        <v>2121</v>
      </c>
      <c r="E791" s="253" t="s">
        <v>2120</v>
      </c>
      <c r="F791" s="253" t="s">
        <v>2121</v>
      </c>
      <c r="G791" s="253" t="s">
        <v>3332</v>
      </c>
      <c r="H791" s="253" t="s">
        <v>3333</v>
      </c>
      <c r="I791" s="253" t="s">
        <v>3334</v>
      </c>
      <c r="J791" s="253" t="s">
        <v>3335</v>
      </c>
      <c r="K791" s="253" t="s">
        <v>667</v>
      </c>
      <c r="L791" s="253" t="s">
        <v>303</v>
      </c>
    </row>
    <row r="792" customFormat="false" ht="11.4" hidden="false" customHeight="false" outlineLevel="0" collapsed="false">
      <c r="A792" s="253" t="n">
        <v>791</v>
      </c>
      <c r="B792" s="253" t="s">
        <v>161</v>
      </c>
      <c r="C792" s="253" t="s">
        <v>501</v>
      </c>
      <c r="D792" s="253" t="s">
        <v>502</v>
      </c>
      <c r="E792" s="253" t="s">
        <v>3054</v>
      </c>
      <c r="F792" s="253" t="s">
        <v>3055</v>
      </c>
      <c r="G792" s="253" t="s">
        <v>3336</v>
      </c>
      <c r="H792" s="253" t="s">
        <v>3337</v>
      </c>
      <c r="I792" s="253" t="s">
        <v>3338</v>
      </c>
      <c r="J792" s="253" t="s">
        <v>666</v>
      </c>
      <c r="K792" s="253" t="s">
        <v>183</v>
      </c>
      <c r="L792" s="253" t="s">
        <v>303</v>
      </c>
    </row>
    <row r="793" customFormat="false" ht="11.4" hidden="false" customHeight="false" outlineLevel="0" collapsed="false">
      <c r="A793" s="253" t="n">
        <v>792</v>
      </c>
      <c r="B793" s="253" t="s">
        <v>161</v>
      </c>
      <c r="C793" s="253" t="s">
        <v>607</v>
      </c>
      <c r="D793" s="253" t="s">
        <v>608</v>
      </c>
      <c r="E793" s="253" t="s">
        <v>3339</v>
      </c>
      <c r="F793" s="253" t="s">
        <v>3340</v>
      </c>
      <c r="G793" s="253" t="s">
        <v>3341</v>
      </c>
      <c r="H793" s="253" t="s">
        <v>3342</v>
      </c>
      <c r="I793" s="253" t="s">
        <v>3343</v>
      </c>
      <c r="J793" s="253" t="s">
        <v>3344</v>
      </c>
      <c r="K793" s="253" t="s">
        <v>183</v>
      </c>
      <c r="L793" s="253" t="s">
        <v>303</v>
      </c>
    </row>
    <row r="794" customFormat="false" ht="11.4" hidden="false" customHeight="false" outlineLevel="0" collapsed="false">
      <c r="A794" s="253" t="n">
        <v>793</v>
      </c>
      <c r="B794" s="253" t="s">
        <v>161</v>
      </c>
      <c r="C794" s="253" t="s">
        <v>759</v>
      </c>
      <c r="D794" s="253" t="s">
        <v>760</v>
      </c>
      <c r="E794" s="253" t="s">
        <v>877</v>
      </c>
      <c r="F794" s="253" t="s">
        <v>878</v>
      </c>
      <c r="G794" s="253" t="s">
        <v>3345</v>
      </c>
      <c r="H794" s="253" t="s">
        <v>3346</v>
      </c>
      <c r="I794" s="253" t="s">
        <v>861</v>
      </c>
      <c r="J794" s="253" t="s">
        <v>3347</v>
      </c>
      <c r="K794" s="253" t="s">
        <v>454</v>
      </c>
      <c r="L794" s="253" t="s">
        <v>303</v>
      </c>
    </row>
    <row r="795" customFormat="false" ht="11.4" hidden="false" customHeight="false" outlineLevel="0" collapsed="false">
      <c r="A795" s="253" t="n">
        <v>794</v>
      </c>
      <c r="B795" s="253" t="s">
        <v>161</v>
      </c>
      <c r="C795" s="253" t="s">
        <v>455</v>
      </c>
      <c r="D795" s="253" t="s">
        <v>456</v>
      </c>
      <c r="E795" s="253" t="s">
        <v>571</v>
      </c>
      <c r="F795" s="253" t="s">
        <v>572</v>
      </c>
      <c r="G795" s="253" t="s">
        <v>3348</v>
      </c>
      <c r="H795" s="253" t="s">
        <v>3349</v>
      </c>
      <c r="I795" s="253" t="s">
        <v>1534</v>
      </c>
      <c r="J795" s="253" t="s">
        <v>462</v>
      </c>
      <c r="K795" s="253" t="s">
        <v>183</v>
      </c>
      <c r="L795" s="253" t="s">
        <v>303</v>
      </c>
    </row>
    <row r="796" customFormat="false" ht="11.4" hidden="false" customHeight="false" outlineLevel="0" collapsed="false">
      <c r="A796" s="253" t="n">
        <v>795</v>
      </c>
      <c r="B796" s="253" t="s">
        <v>161</v>
      </c>
      <c r="C796" s="253" t="s">
        <v>1073</v>
      </c>
      <c r="D796" s="253" t="s">
        <v>1074</v>
      </c>
      <c r="E796" s="253" t="s">
        <v>1494</v>
      </c>
      <c r="F796" s="253" t="s">
        <v>1495</v>
      </c>
      <c r="G796" s="253" t="s">
        <v>3350</v>
      </c>
      <c r="H796" s="253" t="s">
        <v>3351</v>
      </c>
      <c r="I796" s="253" t="s">
        <v>3352</v>
      </c>
      <c r="J796" s="253" t="s">
        <v>3087</v>
      </c>
      <c r="K796" s="253" t="s">
        <v>454</v>
      </c>
      <c r="L796" s="253" t="s">
        <v>303</v>
      </c>
    </row>
    <row r="797" customFormat="false" ht="11.4" hidden="false" customHeight="false" outlineLevel="0" collapsed="false">
      <c r="A797" s="253" t="n">
        <v>796</v>
      </c>
      <c r="B797" s="253" t="s">
        <v>161</v>
      </c>
      <c r="C797" s="253" t="s">
        <v>471</v>
      </c>
      <c r="D797" s="253" t="s">
        <v>472</v>
      </c>
      <c r="E797" s="253" t="s">
        <v>473</v>
      </c>
      <c r="F797" s="253" t="s">
        <v>474</v>
      </c>
      <c r="G797" s="253" t="s">
        <v>3353</v>
      </c>
      <c r="H797" s="253" t="s">
        <v>3354</v>
      </c>
      <c r="I797" s="253" t="s">
        <v>2304</v>
      </c>
      <c r="J797" s="253" t="s">
        <v>478</v>
      </c>
      <c r="K797" s="253" t="s">
        <v>183</v>
      </c>
      <c r="L797" s="253" t="s">
        <v>303</v>
      </c>
    </row>
    <row r="798" customFormat="false" ht="11.4" hidden="false" customHeight="false" outlineLevel="0" collapsed="false">
      <c r="A798" s="253" t="n">
        <v>797</v>
      </c>
      <c r="B798" s="253" t="s">
        <v>161</v>
      </c>
      <c r="C798" s="253" t="s">
        <v>575</v>
      </c>
      <c r="D798" s="253" t="s">
        <v>576</v>
      </c>
      <c r="E798" s="253" t="s">
        <v>575</v>
      </c>
      <c r="F798" s="253" t="s">
        <v>576</v>
      </c>
      <c r="G798" s="253" t="s">
        <v>3355</v>
      </c>
      <c r="H798" s="253" t="s">
        <v>3356</v>
      </c>
      <c r="I798" s="253" t="s">
        <v>3357</v>
      </c>
      <c r="J798" s="253" t="s">
        <v>580</v>
      </c>
      <c r="K798" s="253" t="s">
        <v>183</v>
      </c>
      <c r="L798" s="253" t="s">
        <v>303</v>
      </c>
    </row>
    <row r="799" customFormat="false" ht="11.4" hidden="false" customHeight="false" outlineLevel="0" collapsed="false">
      <c r="A799" s="253" t="n">
        <v>798</v>
      </c>
      <c r="B799" s="253" t="s">
        <v>161</v>
      </c>
      <c r="C799" s="253" t="s">
        <v>734</v>
      </c>
      <c r="D799" s="253" t="s">
        <v>735</v>
      </c>
      <c r="E799" s="253" t="s">
        <v>736</v>
      </c>
      <c r="F799" s="253" t="s">
        <v>737</v>
      </c>
      <c r="G799" s="253" t="s">
        <v>3358</v>
      </c>
      <c r="H799" s="253" t="s">
        <v>3359</v>
      </c>
      <c r="I799" s="253" t="s">
        <v>531</v>
      </c>
      <c r="J799" s="253" t="s">
        <v>3360</v>
      </c>
      <c r="K799" s="253" t="s">
        <v>183</v>
      </c>
      <c r="L799" s="253" t="s">
        <v>303</v>
      </c>
    </row>
    <row r="800" customFormat="false" ht="11.4" hidden="false" customHeight="false" outlineLevel="0" collapsed="false">
      <c r="A800" s="253" t="n">
        <v>799</v>
      </c>
      <c r="B800" s="253" t="s">
        <v>161</v>
      </c>
      <c r="C800" s="253" t="s">
        <v>607</v>
      </c>
      <c r="D800" s="253" t="s">
        <v>608</v>
      </c>
      <c r="E800" s="253" t="s">
        <v>2505</v>
      </c>
      <c r="F800" s="253" t="s">
        <v>2506</v>
      </c>
      <c r="G800" s="253" t="s">
        <v>3361</v>
      </c>
      <c r="H800" s="253" t="s">
        <v>3362</v>
      </c>
      <c r="I800" s="253" t="s">
        <v>481</v>
      </c>
      <c r="J800" s="253" t="s">
        <v>614</v>
      </c>
      <c r="K800" s="253" t="s">
        <v>667</v>
      </c>
      <c r="L800" s="253" t="s">
        <v>303</v>
      </c>
    </row>
    <row r="801" customFormat="false" ht="11.4" hidden="false" customHeight="false" outlineLevel="0" collapsed="false">
      <c r="A801" s="253" t="n">
        <v>800</v>
      </c>
      <c r="B801" s="253" t="s">
        <v>161</v>
      </c>
      <c r="C801" s="253" t="s">
        <v>483</v>
      </c>
      <c r="D801" s="253" t="s">
        <v>484</v>
      </c>
      <c r="E801" s="253" t="s">
        <v>485</v>
      </c>
      <c r="F801" s="253" t="s">
        <v>486</v>
      </c>
      <c r="G801" s="253" t="s">
        <v>3363</v>
      </c>
      <c r="H801" s="253" t="s">
        <v>3364</v>
      </c>
      <c r="I801" s="253" t="s">
        <v>3365</v>
      </c>
      <c r="J801" s="253" t="s">
        <v>991</v>
      </c>
      <c r="K801" s="253" t="s">
        <v>183</v>
      </c>
      <c r="L801" s="253" t="s">
        <v>303</v>
      </c>
    </row>
    <row r="802" customFormat="false" ht="11.4" hidden="false" customHeight="false" outlineLevel="0" collapsed="false">
      <c r="A802" s="253" t="n">
        <v>801</v>
      </c>
      <c r="B802" s="253" t="s">
        <v>161</v>
      </c>
      <c r="C802" s="253" t="s">
        <v>773</v>
      </c>
      <c r="D802" s="253" t="s">
        <v>774</v>
      </c>
      <c r="E802" s="253" t="s">
        <v>773</v>
      </c>
      <c r="F802" s="253" t="s">
        <v>774</v>
      </c>
      <c r="G802" s="253" t="s">
        <v>3366</v>
      </c>
      <c r="H802" s="253" t="s">
        <v>3367</v>
      </c>
      <c r="I802" s="253" t="s">
        <v>3368</v>
      </c>
      <c r="J802" s="253" t="s">
        <v>696</v>
      </c>
      <c r="K802" s="253" t="s">
        <v>183</v>
      </c>
      <c r="L802" s="253" t="s">
        <v>303</v>
      </c>
    </row>
    <row r="803" customFormat="false" ht="11.4" hidden="false" customHeight="false" outlineLevel="0" collapsed="false">
      <c r="A803" s="253" t="n">
        <v>802</v>
      </c>
      <c r="B803" s="253" t="s">
        <v>161</v>
      </c>
      <c r="C803" s="253" t="s">
        <v>455</v>
      </c>
      <c r="D803" s="253" t="s">
        <v>456</v>
      </c>
      <c r="E803" s="253" t="s">
        <v>571</v>
      </c>
      <c r="F803" s="253" t="s">
        <v>572</v>
      </c>
      <c r="G803" s="253" t="s">
        <v>3369</v>
      </c>
      <c r="H803" s="253" t="s">
        <v>3370</v>
      </c>
      <c r="I803" s="253" t="s">
        <v>1394</v>
      </c>
      <c r="J803" s="253" t="s">
        <v>462</v>
      </c>
      <c r="K803" s="253" t="s">
        <v>183</v>
      </c>
      <c r="L803" s="253" t="s">
        <v>303</v>
      </c>
    </row>
    <row r="804" customFormat="false" ht="11.4" hidden="false" customHeight="false" outlineLevel="0" collapsed="false">
      <c r="A804" s="253" t="n">
        <v>803</v>
      </c>
      <c r="B804" s="253" t="s">
        <v>161</v>
      </c>
      <c r="C804" s="253" t="s">
        <v>463</v>
      </c>
      <c r="D804" s="253" t="s">
        <v>464</v>
      </c>
      <c r="E804" s="253" t="s">
        <v>465</v>
      </c>
      <c r="F804" s="253" t="s">
        <v>466</v>
      </c>
      <c r="G804" s="253" t="s">
        <v>3371</v>
      </c>
      <c r="H804" s="253" t="s">
        <v>3372</v>
      </c>
      <c r="I804" s="253" t="s">
        <v>3373</v>
      </c>
      <c r="J804" s="253" t="s">
        <v>3374</v>
      </c>
      <c r="K804" s="253" t="s">
        <v>183</v>
      </c>
      <c r="L804" s="253" t="s">
        <v>303</v>
      </c>
    </row>
    <row r="805" customFormat="false" ht="11.4" hidden="false" customHeight="false" outlineLevel="0" collapsed="false">
      <c r="A805" s="253" t="n">
        <v>804</v>
      </c>
      <c r="B805" s="253" t="s">
        <v>161</v>
      </c>
      <c r="C805" s="253" t="s">
        <v>1040</v>
      </c>
      <c r="D805" s="253" t="s">
        <v>1041</v>
      </c>
      <c r="E805" s="253" t="s">
        <v>1040</v>
      </c>
      <c r="F805" s="253" t="s">
        <v>1041</v>
      </c>
      <c r="G805" s="253" t="s">
        <v>3375</v>
      </c>
      <c r="H805" s="253" t="s">
        <v>3376</v>
      </c>
      <c r="I805" s="253" t="s">
        <v>3377</v>
      </c>
      <c r="J805" s="253" t="s">
        <v>1045</v>
      </c>
      <c r="K805" s="253" t="s">
        <v>183</v>
      </c>
      <c r="L805" s="253" t="s">
        <v>303</v>
      </c>
    </row>
    <row r="806" customFormat="false" ht="11.4" hidden="false" customHeight="false" outlineLevel="0" collapsed="false">
      <c r="A806" s="253" t="n">
        <v>805</v>
      </c>
      <c r="B806" s="253" t="s">
        <v>161</v>
      </c>
      <c r="C806" s="253" t="s">
        <v>490</v>
      </c>
      <c r="D806" s="253" t="s">
        <v>491</v>
      </c>
      <c r="E806" s="253" t="s">
        <v>490</v>
      </c>
      <c r="F806" s="253" t="s">
        <v>491</v>
      </c>
      <c r="G806" s="253" t="s">
        <v>3378</v>
      </c>
      <c r="H806" s="253" t="s">
        <v>3379</v>
      </c>
      <c r="I806" s="253" t="s">
        <v>3380</v>
      </c>
      <c r="J806" s="253" t="s">
        <v>3381</v>
      </c>
      <c r="K806" s="253" t="s">
        <v>183</v>
      </c>
      <c r="L806" s="253" t="s">
        <v>303</v>
      </c>
    </row>
    <row r="807" customFormat="false" ht="11.4" hidden="false" customHeight="false" outlineLevel="0" collapsed="false">
      <c r="A807" s="253" t="n">
        <v>806</v>
      </c>
      <c r="B807" s="253" t="s">
        <v>161</v>
      </c>
      <c r="C807" s="253" t="s">
        <v>455</v>
      </c>
      <c r="D807" s="253" t="s">
        <v>456</v>
      </c>
      <c r="E807" s="253" t="s">
        <v>571</v>
      </c>
      <c r="F807" s="253" t="s">
        <v>572</v>
      </c>
      <c r="G807" s="253" t="s">
        <v>3382</v>
      </c>
      <c r="H807" s="253" t="s">
        <v>3383</v>
      </c>
      <c r="I807" s="253" t="s">
        <v>3384</v>
      </c>
      <c r="J807" s="253" t="s">
        <v>3385</v>
      </c>
      <c r="K807" s="253" t="s">
        <v>183</v>
      </c>
      <c r="L807" s="253" t="s">
        <v>303</v>
      </c>
    </row>
    <row r="808" customFormat="false" ht="11.4" hidden="false" customHeight="false" outlineLevel="0" collapsed="false">
      <c r="A808" s="253" t="n">
        <v>807</v>
      </c>
      <c r="B808" s="253" t="s">
        <v>161</v>
      </c>
      <c r="C808" s="253" t="s">
        <v>1242</v>
      </c>
      <c r="D808" s="253" t="s">
        <v>1243</v>
      </c>
      <c r="E808" s="253" t="s">
        <v>1242</v>
      </c>
      <c r="F808" s="253" t="s">
        <v>1243</v>
      </c>
      <c r="G808" s="253" t="s">
        <v>3386</v>
      </c>
      <c r="H808" s="253" t="s">
        <v>3387</v>
      </c>
      <c r="I808" s="253" t="s">
        <v>3388</v>
      </c>
      <c r="J808" s="253" t="s">
        <v>1247</v>
      </c>
      <c r="K808" s="253" t="s">
        <v>183</v>
      </c>
      <c r="L808" s="253" t="s">
        <v>303</v>
      </c>
    </row>
    <row r="809" customFormat="false" ht="11.4" hidden="false" customHeight="false" outlineLevel="0" collapsed="false">
      <c r="A809" s="253" t="n">
        <v>808</v>
      </c>
      <c r="B809" s="253" t="s">
        <v>161</v>
      </c>
      <c r="C809" s="253" t="s">
        <v>471</v>
      </c>
      <c r="D809" s="253" t="s">
        <v>472</v>
      </c>
      <c r="E809" s="253" t="s">
        <v>3389</v>
      </c>
      <c r="F809" s="253" t="s">
        <v>3390</v>
      </c>
      <c r="G809" s="253" t="s">
        <v>3391</v>
      </c>
      <c r="H809" s="253" t="s">
        <v>3392</v>
      </c>
      <c r="I809" s="253" t="s">
        <v>3393</v>
      </c>
      <c r="J809" s="253" t="s">
        <v>559</v>
      </c>
      <c r="K809" s="253" t="s">
        <v>454</v>
      </c>
      <c r="L809" s="253" t="s">
        <v>303</v>
      </c>
    </row>
    <row r="810" customFormat="false" ht="11.4" hidden="false" customHeight="false" outlineLevel="0" collapsed="false">
      <c r="A810" s="253" t="n">
        <v>809</v>
      </c>
      <c r="B810" s="253" t="s">
        <v>161</v>
      </c>
      <c r="C810" s="253" t="s">
        <v>607</v>
      </c>
      <c r="D810" s="253" t="s">
        <v>608</v>
      </c>
      <c r="E810" s="253" t="s">
        <v>609</v>
      </c>
      <c r="F810" s="253" t="s">
        <v>610</v>
      </c>
      <c r="G810" s="253" t="s">
        <v>3394</v>
      </c>
      <c r="H810" s="253" t="s">
        <v>3395</v>
      </c>
      <c r="I810" s="253" t="s">
        <v>3396</v>
      </c>
      <c r="J810" s="253" t="s">
        <v>826</v>
      </c>
      <c r="K810" s="253" t="s">
        <v>183</v>
      </c>
      <c r="L810" s="253" t="s">
        <v>303</v>
      </c>
    </row>
    <row r="811" customFormat="false" ht="11.4" hidden="false" customHeight="false" outlineLevel="0" collapsed="false">
      <c r="A811" s="253" t="n">
        <v>810</v>
      </c>
      <c r="B811" s="253" t="s">
        <v>161</v>
      </c>
      <c r="G811" s="253" t="s">
        <v>3397</v>
      </c>
      <c r="H811" s="253" t="s">
        <v>3398</v>
      </c>
      <c r="I811" s="253" t="s">
        <v>3399</v>
      </c>
      <c r="J811" s="253" t="s">
        <v>747</v>
      </c>
      <c r="L811" s="253" t="s">
        <v>303</v>
      </c>
    </row>
    <row r="812" customFormat="false" ht="11.4" hidden="false" customHeight="false" outlineLevel="0" collapsed="false">
      <c r="A812" s="253" t="n">
        <v>811</v>
      </c>
      <c r="B812" s="253" t="s">
        <v>161</v>
      </c>
      <c r="C812" s="253" t="s">
        <v>533</v>
      </c>
      <c r="D812" s="253" t="s">
        <v>534</v>
      </c>
      <c r="E812" s="253" t="s">
        <v>816</v>
      </c>
      <c r="F812" s="253" t="s">
        <v>817</v>
      </c>
      <c r="G812" s="253" t="s">
        <v>3400</v>
      </c>
      <c r="H812" s="253" t="s">
        <v>3401</v>
      </c>
      <c r="I812" s="253" t="s">
        <v>3402</v>
      </c>
      <c r="J812" s="253" t="s">
        <v>589</v>
      </c>
      <c r="K812" s="253" t="s">
        <v>183</v>
      </c>
      <c r="L812" s="253" t="s">
        <v>303</v>
      </c>
    </row>
    <row r="813" customFormat="false" ht="11.4" hidden="false" customHeight="false" outlineLevel="0" collapsed="false">
      <c r="A813" s="253" t="n">
        <v>812</v>
      </c>
      <c r="B813" s="253" t="s">
        <v>161</v>
      </c>
      <c r="C813" s="253" t="s">
        <v>517</v>
      </c>
      <c r="D813" s="253" t="s">
        <v>518</v>
      </c>
      <c r="E813" s="253" t="s">
        <v>3403</v>
      </c>
      <c r="F813" s="253" t="s">
        <v>3404</v>
      </c>
      <c r="G813" s="253" t="s">
        <v>3405</v>
      </c>
      <c r="H813" s="253" t="s">
        <v>3406</v>
      </c>
      <c r="I813" s="253" t="s">
        <v>3407</v>
      </c>
      <c r="J813" s="253" t="s">
        <v>626</v>
      </c>
      <c r="K813" s="253" t="s">
        <v>183</v>
      </c>
      <c r="L813" s="253" t="s">
        <v>303</v>
      </c>
    </row>
    <row r="814" customFormat="false" ht="11.4" hidden="false" customHeight="false" outlineLevel="0" collapsed="false">
      <c r="A814" s="253" t="n">
        <v>813</v>
      </c>
      <c r="B814" s="253" t="s">
        <v>161</v>
      </c>
      <c r="C814" s="253" t="s">
        <v>1846</v>
      </c>
      <c r="D814" s="253" t="s">
        <v>1847</v>
      </c>
      <c r="E814" s="253" t="s">
        <v>1848</v>
      </c>
      <c r="F814" s="253" t="s">
        <v>1849</v>
      </c>
      <c r="G814" s="253" t="s">
        <v>3408</v>
      </c>
      <c r="H814" s="253" t="s">
        <v>3409</v>
      </c>
      <c r="I814" s="253" t="s">
        <v>3410</v>
      </c>
      <c r="J814" s="253" t="s">
        <v>1853</v>
      </c>
      <c r="K814" s="253" t="s">
        <v>183</v>
      </c>
      <c r="L814" s="253" t="s">
        <v>303</v>
      </c>
    </row>
    <row r="815" customFormat="false" ht="11.4" hidden="false" customHeight="false" outlineLevel="0" collapsed="false">
      <c r="A815" s="253" t="n">
        <v>814</v>
      </c>
      <c r="B815" s="253" t="s">
        <v>161</v>
      </c>
      <c r="C815" s="253" t="s">
        <v>911</v>
      </c>
      <c r="D815" s="253" t="s">
        <v>912</v>
      </c>
      <c r="E815" s="253" t="s">
        <v>911</v>
      </c>
      <c r="F815" s="253" t="s">
        <v>912</v>
      </c>
      <c r="G815" s="253" t="s">
        <v>3411</v>
      </c>
      <c r="H815" s="253" t="s">
        <v>3412</v>
      </c>
      <c r="I815" s="253" t="s">
        <v>3413</v>
      </c>
      <c r="J815" s="253" t="s">
        <v>1483</v>
      </c>
      <c r="K815" s="253" t="s">
        <v>183</v>
      </c>
      <c r="L815" s="253" t="s">
        <v>303</v>
      </c>
    </row>
    <row r="816" customFormat="false" ht="11.4" hidden="false" customHeight="false" outlineLevel="0" collapsed="false">
      <c r="A816" s="253" t="n">
        <v>815</v>
      </c>
      <c r="B816" s="253" t="s">
        <v>161</v>
      </c>
      <c r="C816" s="253" t="s">
        <v>471</v>
      </c>
      <c r="D816" s="253" t="s">
        <v>472</v>
      </c>
      <c r="E816" s="253" t="s">
        <v>473</v>
      </c>
      <c r="F816" s="253" t="s">
        <v>474</v>
      </c>
      <c r="G816" s="253" t="s">
        <v>3414</v>
      </c>
      <c r="H816" s="253" t="s">
        <v>3415</v>
      </c>
      <c r="I816" s="253" t="s">
        <v>3416</v>
      </c>
      <c r="J816" s="253" t="s">
        <v>559</v>
      </c>
      <c r="K816" s="253" t="s">
        <v>183</v>
      </c>
      <c r="L816" s="253" t="s">
        <v>303</v>
      </c>
    </row>
    <row r="817" customFormat="false" ht="11.4" hidden="false" customHeight="false" outlineLevel="0" collapsed="false">
      <c r="A817" s="253" t="n">
        <v>816</v>
      </c>
      <c r="B817" s="253" t="s">
        <v>161</v>
      </c>
      <c r="C817" s="253" t="s">
        <v>638</v>
      </c>
      <c r="D817" s="253" t="s">
        <v>639</v>
      </c>
      <c r="E817" s="253" t="s">
        <v>3417</v>
      </c>
      <c r="F817" s="253" t="s">
        <v>3418</v>
      </c>
      <c r="G817" s="253" t="s">
        <v>3419</v>
      </c>
      <c r="H817" s="253" t="s">
        <v>3420</v>
      </c>
      <c r="I817" s="253" t="s">
        <v>3421</v>
      </c>
      <c r="J817" s="253" t="s">
        <v>645</v>
      </c>
      <c r="L817" s="253" t="s">
        <v>303</v>
      </c>
    </row>
    <row r="818" customFormat="false" ht="11.4" hidden="false" customHeight="false" outlineLevel="0" collapsed="false">
      <c r="A818" s="253" t="n">
        <v>817</v>
      </c>
      <c r="B818" s="253" t="s">
        <v>161</v>
      </c>
      <c r="C818" s="253" t="s">
        <v>790</v>
      </c>
      <c r="D818" s="253" t="s">
        <v>791</v>
      </c>
      <c r="E818" s="253" t="s">
        <v>790</v>
      </c>
      <c r="F818" s="253" t="s">
        <v>791</v>
      </c>
      <c r="G818" s="253" t="s">
        <v>3422</v>
      </c>
      <c r="H818" s="253" t="s">
        <v>3423</v>
      </c>
      <c r="I818" s="253" t="s">
        <v>3424</v>
      </c>
      <c r="J818" s="253" t="s">
        <v>795</v>
      </c>
      <c r="K818" s="253" t="s">
        <v>183</v>
      </c>
      <c r="L818" s="253" t="s">
        <v>303</v>
      </c>
    </row>
    <row r="819" customFormat="false" ht="11.4" hidden="false" customHeight="false" outlineLevel="0" collapsed="false">
      <c r="A819" s="253" t="n">
        <v>818</v>
      </c>
      <c r="B819" s="253" t="s">
        <v>161</v>
      </c>
      <c r="C819" s="253" t="s">
        <v>3425</v>
      </c>
      <c r="D819" s="253" t="s">
        <v>3426</v>
      </c>
      <c r="E819" s="253" t="s">
        <v>3425</v>
      </c>
      <c r="F819" s="253" t="s">
        <v>3426</v>
      </c>
      <c r="G819" s="253" t="s">
        <v>3427</v>
      </c>
      <c r="H819" s="253" t="s">
        <v>3428</v>
      </c>
      <c r="I819" s="253" t="s">
        <v>3429</v>
      </c>
      <c r="J819" s="253" t="s">
        <v>589</v>
      </c>
      <c r="K819" s="253" t="s">
        <v>183</v>
      </c>
      <c r="L819" s="253" t="s">
        <v>303</v>
      </c>
    </row>
    <row r="820" customFormat="false" ht="11.4" hidden="false" customHeight="false" outlineLevel="0" collapsed="false">
      <c r="A820" s="253" t="n">
        <v>819</v>
      </c>
      <c r="B820" s="253" t="s">
        <v>161</v>
      </c>
      <c r="C820" s="253" t="s">
        <v>509</v>
      </c>
      <c r="D820" s="253" t="s">
        <v>510</v>
      </c>
      <c r="E820" s="253" t="s">
        <v>3430</v>
      </c>
      <c r="F820" s="253" t="s">
        <v>3431</v>
      </c>
      <c r="G820" s="253" t="s">
        <v>3432</v>
      </c>
      <c r="H820" s="253" t="s">
        <v>3433</v>
      </c>
      <c r="I820" s="253" t="s">
        <v>3434</v>
      </c>
      <c r="J820" s="253" t="s">
        <v>516</v>
      </c>
      <c r="K820" s="253" t="s">
        <v>183</v>
      </c>
      <c r="L820" s="253" t="s">
        <v>303</v>
      </c>
    </row>
    <row r="821" customFormat="false" ht="11.4" hidden="false" customHeight="false" outlineLevel="0" collapsed="false">
      <c r="A821" s="253" t="n">
        <v>820</v>
      </c>
      <c r="B821" s="253" t="s">
        <v>161</v>
      </c>
      <c r="C821" s="253" t="s">
        <v>790</v>
      </c>
      <c r="D821" s="253" t="s">
        <v>791</v>
      </c>
      <c r="E821" s="253" t="s">
        <v>790</v>
      </c>
      <c r="F821" s="253" t="s">
        <v>791</v>
      </c>
      <c r="G821" s="253" t="s">
        <v>3435</v>
      </c>
      <c r="H821" s="253" t="s">
        <v>3436</v>
      </c>
      <c r="I821" s="253" t="s">
        <v>3437</v>
      </c>
      <c r="J821" s="253" t="s">
        <v>795</v>
      </c>
      <c r="K821" s="253" t="s">
        <v>183</v>
      </c>
      <c r="L821" s="253" t="s">
        <v>303</v>
      </c>
    </row>
    <row r="822" customFormat="false" ht="11.4" hidden="false" customHeight="false" outlineLevel="0" collapsed="false">
      <c r="A822" s="253" t="n">
        <v>821</v>
      </c>
      <c r="B822" s="253" t="s">
        <v>161</v>
      </c>
      <c r="C822" s="253" t="s">
        <v>471</v>
      </c>
      <c r="D822" s="253" t="s">
        <v>472</v>
      </c>
      <c r="E822" s="253" t="s">
        <v>2206</v>
      </c>
      <c r="F822" s="253" t="s">
        <v>2207</v>
      </c>
      <c r="G822" s="253" t="s">
        <v>3438</v>
      </c>
      <c r="H822" s="253" t="s">
        <v>3439</v>
      </c>
      <c r="I822" s="253" t="s">
        <v>3440</v>
      </c>
      <c r="J822" s="253" t="s">
        <v>2012</v>
      </c>
      <c r="K822" s="253" t="s">
        <v>667</v>
      </c>
      <c r="L822" s="253" t="s">
        <v>303</v>
      </c>
    </row>
    <row r="823" customFormat="false" ht="11.4" hidden="false" customHeight="false" outlineLevel="0" collapsed="false">
      <c r="A823" s="253" t="n">
        <v>822</v>
      </c>
      <c r="B823" s="253" t="s">
        <v>161</v>
      </c>
      <c r="C823" s="253" t="s">
        <v>471</v>
      </c>
      <c r="D823" s="253" t="s">
        <v>472</v>
      </c>
      <c r="E823" s="253" t="s">
        <v>2206</v>
      </c>
      <c r="F823" s="253" t="s">
        <v>2207</v>
      </c>
      <c r="G823" s="253" t="s">
        <v>3438</v>
      </c>
      <c r="H823" s="253" t="s">
        <v>3439</v>
      </c>
      <c r="I823" s="253" t="s">
        <v>3440</v>
      </c>
      <c r="J823" s="253" t="s">
        <v>2012</v>
      </c>
      <c r="K823" s="253" t="s">
        <v>500</v>
      </c>
      <c r="L823" s="253" t="s">
        <v>303</v>
      </c>
    </row>
    <row r="824" customFormat="false" ht="11.4" hidden="false" customHeight="false" outlineLevel="0" collapsed="false">
      <c r="A824" s="253" t="n">
        <v>823</v>
      </c>
      <c r="B824" s="253" t="s">
        <v>161</v>
      </c>
      <c r="C824" s="253" t="s">
        <v>455</v>
      </c>
      <c r="D824" s="253" t="s">
        <v>456</v>
      </c>
      <c r="E824" s="253" t="s">
        <v>571</v>
      </c>
      <c r="F824" s="253" t="s">
        <v>572</v>
      </c>
      <c r="G824" s="253" t="s">
        <v>3441</v>
      </c>
      <c r="H824" s="253" t="s">
        <v>3442</v>
      </c>
      <c r="I824" s="253" t="s">
        <v>3443</v>
      </c>
      <c r="J824" s="253" t="s">
        <v>462</v>
      </c>
      <c r="K824" s="253" t="s">
        <v>560</v>
      </c>
      <c r="L824" s="253" t="s">
        <v>303</v>
      </c>
    </row>
    <row r="825" customFormat="false" ht="11.4" hidden="false" customHeight="false" outlineLevel="0" collapsed="false">
      <c r="A825" s="253" t="n">
        <v>824</v>
      </c>
      <c r="B825" s="253" t="s">
        <v>161</v>
      </c>
      <c r="C825" s="253" t="s">
        <v>455</v>
      </c>
      <c r="D825" s="253" t="s">
        <v>456</v>
      </c>
      <c r="E825" s="253" t="s">
        <v>571</v>
      </c>
      <c r="F825" s="253" t="s">
        <v>572</v>
      </c>
      <c r="G825" s="253" t="s">
        <v>3441</v>
      </c>
      <c r="H825" s="253" t="s">
        <v>3442</v>
      </c>
      <c r="I825" s="253" t="s">
        <v>3443</v>
      </c>
      <c r="J825" s="253" t="s">
        <v>462</v>
      </c>
      <c r="K825" s="253" t="s">
        <v>500</v>
      </c>
      <c r="L825" s="253" t="s">
        <v>303</v>
      </c>
    </row>
    <row r="826" customFormat="false" ht="11.4" hidden="false" customHeight="false" outlineLevel="0" collapsed="false">
      <c r="A826" s="253" t="n">
        <v>825</v>
      </c>
      <c r="B826" s="253" t="s">
        <v>161</v>
      </c>
      <c r="C826" s="253" t="s">
        <v>483</v>
      </c>
      <c r="D826" s="253" t="s">
        <v>484</v>
      </c>
      <c r="E826" s="253" t="s">
        <v>485</v>
      </c>
      <c r="F826" s="253" t="s">
        <v>486</v>
      </c>
      <c r="G826" s="253" t="s">
        <v>3444</v>
      </c>
      <c r="H826" s="253" t="s">
        <v>3445</v>
      </c>
      <c r="I826" s="253" t="s">
        <v>3446</v>
      </c>
      <c r="J826" s="253" t="s">
        <v>991</v>
      </c>
      <c r="K826" s="253" t="s">
        <v>183</v>
      </c>
      <c r="L826" s="253" t="s">
        <v>303</v>
      </c>
    </row>
    <row r="827" customFormat="false" ht="11.4" hidden="false" customHeight="false" outlineLevel="0" collapsed="false">
      <c r="A827" s="253" t="n">
        <v>826</v>
      </c>
      <c r="B827" s="253" t="s">
        <v>161</v>
      </c>
      <c r="C827" s="253" t="s">
        <v>533</v>
      </c>
      <c r="D827" s="253" t="s">
        <v>534</v>
      </c>
      <c r="E827" s="253" t="s">
        <v>535</v>
      </c>
      <c r="F827" s="253" t="s">
        <v>536</v>
      </c>
      <c r="G827" s="253" t="s">
        <v>3447</v>
      </c>
      <c r="H827" s="253" t="s">
        <v>3448</v>
      </c>
      <c r="I827" s="253" t="s">
        <v>3449</v>
      </c>
      <c r="J827" s="253" t="s">
        <v>589</v>
      </c>
      <c r="K827" s="253" t="s">
        <v>183</v>
      </c>
      <c r="L827" s="253" t="s">
        <v>303</v>
      </c>
    </row>
    <row r="828" customFormat="false" ht="11.4" hidden="false" customHeight="false" outlineLevel="0" collapsed="false">
      <c r="A828" s="253" t="n">
        <v>827</v>
      </c>
      <c r="B828" s="253" t="s">
        <v>161</v>
      </c>
      <c r="C828" s="253" t="s">
        <v>438</v>
      </c>
      <c r="D828" s="253" t="s">
        <v>439</v>
      </c>
      <c r="E828" s="253" t="s">
        <v>2945</v>
      </c>
      <c r="F828" s="253" t="s">
        <v>2946</v>
      </c>
      <c r="G828" s="253" t="s">
        <v>3450</v>
      </c>
      <c r="H828" s="253" t="s">
        <v>3451</v>
      </c>
      <c r="I828" s="253" t="s">
        <v>3452</v>
      </c>
      <c r="J828" s="253" t="s">
        <v>728</v>
      </c>
      <c r="K828" s="253" t="s">
        <v>183</v>
      </c>
      <c r="L828" s="253" t="s">
        <v>303</v>
      </c>
    </row>
    <row r="829" customFormat="false" ht="11.4" hidden="false" customHeight="false" outlineLevel="0" collapsed="false">
      <c r="A829" s="253" t="n">
        <v>828</v>
      </c>
      <c r="B829" s="253" t="s">
        <v>161</v>
      </c>
      <c r="C829" s="253" t="s">
        <v>790</v>
      </c>
      <c r="D829" s="253" t="s">
        <v>791</v>
      </c>
      <c r="E829" s="253" t="s">
        <v>790</v>
      </c>
      <c r="F829" s="253" t="s">
        <v>791</v>
      </c>
      <c r="G829" s="253" t="s">
        <v>3453</v>
      </c>
      <c r="H829" s="253" t="s">
        <v>3454</v>
      </c>
      <c r="I829" s="253" t="s">
        <v>3455</v>
      </c>
      <c r="J829" s="253" t="s">
        <v>795</v>
      </c>
      <c r="K829" s="253" t="s">
        <v>183</v>
      </c>
      <c r="L829" s="253" t="s">
        <v>303</v>
      </c>
    </row>
    <row r="830" customFormat="false" ht="11.4" hidden="false" customHeight="false" outlineLevel="0" collapsed="false">
      <c r="A830" s="253" t="n">
        <v>829</v>
      </c>
      <c r="B830" s="253" t="s">
        <v>161</v>
      </c>
      <c r="C830" s="253" t="s">
        <v>455</v>
      </c>
      <c r="D830" s="253" t="s">
        <v>456</v>
      </c>
      <c r="E830" s="253" t="s">
        <v>457</v>
      </c>
      <c r="F830" s="253" t="s">
        <v>458</v>
      </c>
      <c r="G830" s="253" t="s">
        <v>3456</v>
      </c>
      <c r="H830" s="253" t="s">
        <v>3457</v>
      </c>
      <c r="I830" s="253" t="s">
        <v>3458</v>
      </c>
      <c r="J830" s="253" t="s">
        <v>462</v>
      </c>
      <c r="K830" s="253" t="s">
        <v>454</v>
      </c>
      <c r="L830" s="253" t="s">
        <v>303</v>
      </c>
    </row>
    <row r="831" customFormat="false" ht="11.4" hidden="false" customHeight="false" outlineLevel="0" collapsed="false">
      <c r="A831" s="253" t="n">
        <v>830</v>
      </c>
      <c r="B831" s="253" t="s">
        <v>161</v>
      </c>
      <c r="C831" s="253" t="s">
        <v>561</v>
      </c>
      <c r="D831" s="253" t="s">
        <v>562</v>
      </c>
      <c r="E831" s="253" t="s">
        <v>561</v>
      </c>
      <c r="F831" s="253" t="s">
        <v>562</v>
      </c>
      <c r="G831" s="253" t="s">
        <v>3459</v>
      </c>
      <c r="H831" s="253" t="s">
        <v>3460</v>
      </c>
      <c r="I831" s="253" t="s">
        <v>3461</v>
      </c>
      <c r="J831" s="253" t="s">
        <v>566</v>
      </c>
      <c r="K831" s="253" t="s">
        <v>183</v>
      </c>
      <c r="L831" s="253" t="s">
        <v>303</v>
      </c>
    </row>
    <row r="832" customFormat="false" ht="11.4" hidden="false" customHeight="false" outlineLevel="0" collapsed="false">
      <c r="A832" s="253" t="n">
        <v>831</v>
      </c>
      <c r="B832" s="253" t="s">
        <v>161</v>
      </c>
      <c r="C832" s="253" t="s">
        <v>2120</v>
      </c>
      <c r="D832" s="253" t="s">
        <v>2121</v>
      </c>
      <c r="E832" s="253" t="s">
        <v>2120</v>
      </c>
      <c r="F832" s="253" t="s">
        <v>2121</v>
      </c>
      <c r="G832" s="253" t="s">
        <v>3462</v>
      </c>
      <c r="H832" s="253" t="s">
        <v>3463</v>
      </c>
      <c r="I832" s="253" t="s">
        <v>3464</v>
      </c>
      <c r="J832" s="253" t="s">
        <v>2125</v>
      </c>
      <c r="K832" s="253" t="s">
        <v>454</v>
      </c>
      <c r="L832" s="253" t="s">
        <v>303</v>
      </c>
    </row>
    <row r="833" customFormat="false" ht="11.4" hidden="false" customHeight="false" outlineLevel="0" collapsed="false">
      <c r="A833" s="253" t="n">
        <v>832</v>
      </c>
      <c r="B833" s="253" t="s">
        <v>161</v>
      </c>
      <c r="C833" s="253" t="s">
        <v>446</v>
      </c>
      <c r="D833" s="253" t="s">
        <v>447</v>
      </c>
      <c r="E833" s="253" t="s">
        <v>3465</v>
      </c>
      <c r="F833" s="253" t="s">
        <v>3466</v>
      </c>
      <c r="G833" s="253" t="s">
        <v>3467</v>
      </c>
      <c r="H833" s="253" t="s">
        <v>3468</v>
      </c>
      <c r="I833" s="253" t="s">
        <v>3469</v>
      </c>
      <c r="J833" s="253" t="s">
        <v>597</v>
      </c>
      <c r="K833" s="253" t="s">
        <v>183</v>
      </c>
      <c r="L833" s="253" t="s">
        <v>303</v>
      </c>
    </row>
    <row r="834" customFormat="false" ht="11.4" hidden="false" customHeight="false" outlineLevel="0" collapsed="false">
      <c r="A834" s="253" t="n">
        <v>833</v>
      </c>
      <c r="B834" s="253" t="s">
        <v>161</v>
      </c>
      <c r="C834" s="253" t="s">
        <v>1259</v>
      </c>
      <c r="D834" s="253" t="s">
        <v>1260</v>
      </c>
      <c r="E834" s="253" t="s">
        <v>1261</v>
      </c>
      <c r="F834" s="253" t="s">
        <v>1262</v>
      </c>
      <c r="G834" s="253" t="s">
        <v>3470</v>
      </c>
      <c r="H834" s="253" t="s">
        <v>3471</v>
      </c>
      <c r="I834" s="253" t="s">
        <v>3472</v>
      </c>
      <c r="J834" s="253" t="s">
        <v>1266</v>
      </c>
      <c r="K834" s="253" t="s">
        <v>183</v>
      </c>
      <c r="L834" s="253" t="s">
        <v>303</v>
      </c>
    </row>
    <row r="835" customFormat="false" ht="11.4" hidden="false" customHeight="false" outlineLevel="0" collapsed="false">
      <c r="A835" s="253" t="n">
        <v>834</v>
      </c>
      <c r="B835" s="253" t="s">
        <v>161</v>
      </c>
      <c r="C835" s="253" t="s">
        <v>607</v>
      </c>
      <c r="D835" s="253" t="s">
        <v>608</v>
      </c>
      <c r="E835" s="253" t="s">
        <v>1558</v>
      </c>
      <c r="F835" s="253" t="s">
        <v>1559</v>
      </c>
      <c r="G835" s="253" t="s">
        <v>3473</v>
      </c>
      <c r="H835" s="253" t="s">
        <v>3474</v>
      </c>
      <c r="I835" s="253" t="s">
        <v>3475</v>
      </c>
      <c r="J835" s="253" t="s">
        <v>614</v>
      </c>
      <c r="K835" s="253" t="s">
        <v>454</v>
      </c>
      <c r="L835" s="253" t="s">
        <v>303</v>
      </c>
    </row>
    <row r="836" customFormat="false" ht="11.4" hidden="false" customHeight="false" outlineLevel="0" collapsed="false">
      <c r="A836" s="253" t="n">
        <v>835</v>
      </c>
      <c r="B836" s="253" t="s">
        <v>161</v>
      </c>
      <c r="C836" s="253" t="s">
        <v>483</v>
      </c>
      <c r="D836" s="253" t="s">
        <v>484</v>
      </c>
      <c r="E836" s="253" t="s">
        <v>1173</v>
      </c>
      <c r="F836" s="253" t="s">
        <v>1174</v>
      </c>
      <c r="G836" s="253" t="s">
        <v>3476</v>
      </c>
      <c r="H836" s="253" t="s">
        <v>3477</v>
      </c>
      <c r="I836" s="253" t="s">
        <v>3478</v>
      </c>
      <c r="J836" s="253" t="s">
        <v>991</v>
      </c>
      <c r="K836" s="253" t="s">
        <v>183</v>
      </c>
      <c r="L836" s="253" t="s">
        <v>303</v>
      </c>
    </row>
    <row r="837" customFormat="false" ht="11.4" hidden="false" customHeight="false" outlineLevel="0" collapsed="false">
      <c r="A837" s="253" t="n">
        <v>836</v>
      </c>
      <c r="B837" s="253" t="s">
        <v>161</v>
      </c>
      <c r="C837" s="253" t="s">
        <v>790</v>
      </c>
      <c r="D837" s="253" t="s">
        <v>791</v>
      </c>
      <c r="E837" s="253" t="s">
        <v>790</v>
      </c>
      <c r="F837" s="253" t="s">
        <v>791</v>
      </c>
      <c r="G837" s="253" t="s">
        <v>3479</v>
      </c>
      <c r="H837" s="253" t="s">
        <v>3480</v>
      </c>
      <c r="I837" s="253" t="s">
        <v>3481</v>
      </c>
      <c r="J837" s="253" t="s">
        <v>795</v>
      </c>
      <c r="K837" s="253" t="s">
        <v>454</v>
      </c>
      <c r="L837" s="253" t="s">
        <v>303</v>
      </c>
    </row>
    <row r="838" customFormat="false" ht="11.4" hidden="false" customHeight="false" outlineLevel="0" collapsed="false">
      <c r="A838" s="253" t="n">
        <v>837</v>
      </c>
      <c r="B838" s="253" t="s">
        <v>161</v>
      </c>
      <c r="C838" s="253" t="s">
        <v>1058</v>
      </c>
      <c r="D838" s="253" t="s">
        <v>1059</v>
      </c>
      <c r="E838" s="253" t="s">
        <v>1058</v>
      </c>
      <c r="F838" s="253" t="s">
        <v>1059</v>
      </c>
      <c r="G838" s="253" t="s">
        <v>3482</v>
      </c>
      <c r="H838" s="253" t="s">
        <v>3483</v>
      </c>
      <c r="I838" s="253" t="s">
        <v>3484</v>
      </c>
      <c r="J838" s="253" t="s">
        <v>1063</v>
      </c>
      <c r="K838" s="253" t="s">
        <v>657</v>
      </c>
      <c r="L838" s="253" t="s">
        <v>303</v>
      </c>
    </row>
    <row r="839" customFormat="false" ht="11.4" hidden="false" customHeight="false" outlineLevel="0" collapsed="false">
      <c r="A839" s="253" t="n">
        <v>838</v>
      </c>
      <c r="B839" s="253" t="s">
        <v>161</v>
      </c>
      <c r="C839" s="253" t="s">
        <v>711</v>
      </c>
      <c r="D839" s="253" t="s">
        <v>712</v>
      </c>
      <c r="E839" s="253" t="s">
        <v>3485</v>
      </c>
      <c r="F839" s="253" t="s">
        <v>3486</v>
      </c>
      <c r="G839" s="253" t="s">
        <v>3487</v>
      </c>
      <c r="H839" s="253" t="s">
        <v>3488</v>
      </c>
      <c r="I839" s="253" t="s">
        <v>3489</v>
      </c>
      <c r="J839" s="253" t="s">
        <v>718</v>
      </c>
      <c r="K839" s="253" t="s">
        <v>183</v>
      </c>
      <c r="L839" s="253" t="s">
        <v>303</v>
      </c>
    </row>
    <row r="840" customFormat="false" ht="11.4" hidden="false" customHeight="false" outlineLevel="0" collapsed="false">
      <c r="A840" s="253" t="n">
        <v>839</v>
      </c>
      <c r="B840" s="253" t="s">
        <v>161</v>
      </c>
      <c r="C840" s="253" t="s">
        <v>561</v>
      </c>
      <c r="D840" s="253" t="s">
        <v>562</v>
      </c>
      <c r="E840" s="253" t="s">
        <v>561</v>
      </c>
      <c r="F840" s="253" t="s">
        <v>562</v>
      </c>
      <c r="G840" s="253" t="s">
        <v>3490</v>
      </c>
      <c r="H840" s="253" t="s">
        <v>3491</v>
      </c>
      <c r="I840" s="253" t="s">
        <v>3492</v>
      </c>
      <c r="J840" s="253" t="s">
        <v>566</v>
      </c>
      <c r="K840" s="253" t="s">
        <v>183</v>
      </c>
      <c r="L840" s="253" t="s">
        <v>303</v>
      </c>
    </row>
    <row r="841" customFormat="false" ht="11.4" hidden="false" customHeight="false" outlineLevel="0" collapsed="false">
      <c r="A841" s="253" t="n">
        <v>840</v>
      </c>
      <c r="B841" s="253" t="s">
        <v>161</v>
      </c>
      <c r="C841" s="253" t="s">
        <v>471</v>
      </c>
      <c r="D841" s="253" t="s">
        <v>472</v>
      </c>
      <c r="E841" s="253" t="s">
        <v>1877</v>
      </c>
      <c r="F841" s="253" t="s">
        <v>1878</v>
      </c>
      <c r="G841" s="253" t="s">
        <v>3493</v>
      </c>
      <c r="H841" s="253" t="s">
        <v>3494</v>
      </c>
      <c r="I841" s="253" t="s">
        <v>3495</v>
      </c>
      <c r="J841" s="253" t="s">
        <v>559</v>
      </c>
      <c r="K841" s="253" t="s">
        <v>183</v>
      </c>
      <c r="L841" s="253" t="s">
        <v>303</v>
      </c>
    </row>
    <row r="842" customFormat="false" ht="11.4" hidden="false" customHeight="false" outlineLevel="0" collapsed="false">
      <c r="A842" s="253" t="n">
        <v>841</v>
      </c>
      <c r="B842" s="253" t="s">
        <v>161</v>
      </c>
      <c r="C842" s="253" t="s">
        <v>517</v>
      </c>
      <c r="D842" s="253" t="s">
        <v>518</v>
      </c>
      <c r="E842" s="253" t="s">
        <v>598</v>
      </c>
      <c r="F842" s="253" t="s">
        <v>599</v>
      </c>
      <c r="G842" s="253" t="s">
        <v>3496</v>
      </c>
      <c r="H842" s="253" t="s">
        <v>3497</v>
      </c>
      <c r="I842" s="253" t="s">
        <v>3498</v>
      </c>
      <c r="J842" s="253" t="s">
        <v>626</v>
      </c>
      <c r="L842" s="253" t="s">
        <v>303</v>
      </c>
    </row>
    <row r="843" customFormat="false" ht="11.4" hidden="false" customHeight="false" outlineLevel="0" collapsed="false">
      <c r="A843" s="253" t="n">
        <v>842</v>
      </c>
      <c r="B843" s="253" t="s">
        <v>161</v>
      </c>
      <c r="C843" s="253" t="s">
        <v>446</v>
      </c>
      <c r="D843" s="253" t="s">
        <v>447</v>
      </c>
      <c r="E843" s="253" t="s">
        <v>448</v>
      </c>
      <c r="F843" s="253" t="s">
        <v>449</v>
      </c>
      <c r="G843" s="253" t="s">
        <v>3499</v>
      </c>
      <c r="H843" s="253" t="s">
        <v>3500</v>
      </c>
      <c r="I843" s="253" t="s">
        <v>3501</v>
      </c>
      <c r="J843" s="253" t="s">
        <v>597</v>
      </c>
      <c r="K843" s="253" t="s">
        <v>183</v>
      </c>
      <c r="L843" s="253" t="s">
        <v>303</v>
      </c>
    </row>
    <row r="844" customFormat="false" ht="11.4" hidden="false" customHeight="false" outlineLevel="0" collapsed="false">
      <c r="A844" s="253" t="n">
        <v>843</v>
      </c>
      <c r="B844" s="253" t="s">
        <v>161</v>
      </c>
      <c r="C844" s="253" t="s">
        <v>1003</v>
      </c>
      <c r="D844" s="253" t="s">
        <v>1004</v>
      </c>
      <c r="E844" s="253" t="s">
        <v>1003</v>
      </c>
      <c r="F844" s="253" t="s">
        <v>1004</v>
      </c>
      <c r="G844" s="253" t="s">
        <v>3502</v>
      </c>
      <c r="H844" s="253" t="s">
        <v>3503</v>
      </c>
      <c r="I844" s="253" t="s">
        <v>3504</v>
      </c>
      <c r="J844" s="253" t="s">
        <v>470</v>
      </c>
      <c r="K844" s="253" t="s">
        <v>183</v>
      </c>
      <c r="L844" s="253" t="s">
        <v>303</v>
      </c>
    </row>
    <row r="845" customFormat="false" ht="11.4" hidden="false" customHeight="false" outlineLevel="0" collapsed="false">
      <c r="A845" s="253" t="n">
        <v>844</v>
      </c>
      <c r="B845" s="253" t="s">
        <v>161</v>
      </c>
      <c r="C845" s="253" t="s">
        <v>1034</v>
      </c>
      <c r="D845" s="253" t="s">
        <v>1035</v>
      </c>
      <c r="E845" s="253" t="s">
        <v>1034</v>
      </c>
      <c r="F845" s="253" t="s">
        <v>1035</v>
      </c>
      <c r="G845" s="253" t="s">
        <v>3505</v>
      </c>
      <c r="H845" s="253" t="s">
        <v>3506</v>
      </c>
      <c r="I845" s="253" t="s">
        <v>3507</v>
      </c>
      <c r="J845" s="253" t="s">
        <v>645</v>
      </c>
      <c r="K845" s="253" t="s">
        <v>183</v>
      </c>
      <c r="L845" s="253" t="s">
        <v>303</v>
      </c>
    </row>
    <row r="846" customFormat="false" ht="11.4" hidden="false" customHeight="false" outlineLevel="0" collapsed="false">
      <c r="A846" s="253" t="n">
        <v>845</v>
      </c>
      <c r="B846" s="253" t="s">
        <v>161</v>
      </c>
      <c r="C846" s="253" t="s">
        <v>455</v>
      </c>
      <c r="D846" s="253" t="s">
        <v>456</v>
      </c>
      <c r="E846" s="253" t="s">
        <v>457</v>
      </c>
      <c r="F846" s="253" t="s">
        <v>458</v>
      </c>
      <c r="G846" s="253" t="s">
        <v>3508</v>
      </c>
      <c r="H846" s="253" t="s">
        <v>3509</v>
      </c>
      <c r="I846" s="253" t="s">
        <v>3510</v>
      </c>
      <c r="J846" s="253" t="s">
        <v>462</v>
      </c>
      <c r="K846" s="253" t="s">
        <v>183</v>
      </c>
      <c r="L846" s="253" t="s">
        <v>303</v>
      </c>
    </row>
    <row r="847" customFormat="false" ht="11.4" hidden="false" customHeight="false" outlineLevel="0" collapsed="false">
      <c r="A847" s="253" t="n">
        <v>846</v>
      </c>
      <c r="B847" s="253" t="s">
        <v>161</v>
      </c>
      <c r="C847" s="253" t="s">
        <v>483</v>
      </c>
      <c r="D847" s="253" t="s">
        <v>484</v>
      </c>
      <c r="E847" s="253" t="s">
        <v>485</v>
      </c>
      <c r="F847" s="253" t="s">
        <v>486</v>
      </c>
      <c r="G847" s="253" t="s">
        <v>3511</v>
      </c>
      <c r="H847" s="253" t="s">
        <v>3512</v>
      </c>
      <c r="I847" s="253" t="s">
        <v>3513</v>
      </c>
      <c r="J847" s="253" t="s">
        <v>991</v>
      </c>
      <c r="K847" s="253" t="s">
        <v>183</v>
      </c>
      <c r="L847" s="253" t="s">
        <v>303</v>
      </c>
    </row>
    <row r="848" customFormat="false" ht="11.4" hidden="false" customHeight="false" outlineLevel="0" collapsed="false">
      <c r="A848" s="253" t="n">
        <v>847</v>
      </c>
      <c r="B848" s="253" t="s">
        <v>161</v>
      </c>
      <c r="C848" s="253" t="s">
        <v>638</v>
      </c>
      <c r="D848" s="253" t="s">
        <v>639</v>
      </c>
      <c r="E848" s="253" t="s">
        <v>2143</v>
      </c>
      <c r="F848" s="253" t="s">
        <v>2144</v>
      </c>
      <c r="G848" s="253" t="s">
        <v>3514</v>
      </c>
      <c r="H848" s="253" t="s">
        <v>3515</v>
      </c>
      <c r="I848" s="253" t="s">
        <v>3516</v>
      </c>
      <c r="J848" s="253" t="s">
        <v>546</v>
      </c>
      <c r="K848" s="253" t="s">
        <v>183</v>
      </c>
      <c r="L848" s="253" t="s">
        <v>303</v>
      </c>
    </row>
    <row r="849" customFormat="false" ht="11.4" hidden="false" customHeight="false" outlineLevel="0" collapsed="false">
      <c r="A849" s="253" t="n">
        <v>848</v>
      </c>
      <c r="B849" s="253" t="s">
        <v>161</v>
      </c>
      <c r="C849" s="253" t="s">
        <v>471</v>
      </c>
      <c r="D849" s="253" t="s">
        <v>472</v>
      </c>
      <c r="E849" s="253" t="s">
        <v>473</v>
      </c>
      <c r="F849" s="253" t="s">
        <v>474</v>
      </c>
      <c r="G849" s="253" t="s">
        <v>3517</v>
      </c>
      <c r="H849" s="253" t="s">
        <v>3518</v>
      </c>
      <c r="I849" s="253" t="s">
        <v>3519</v>
      </c>
      <c r="J849" s="253" t="s">
        <v>559</v>
      </c>
      <c r="K849" s="253" t="s">
        <v>183</v>
      </c>
      <c r="L849" s="253" t="s">
        <v>303</v>
      </c>
    </row>
    <row r="850" customFormat="false" ht="11.4" hidden="false" customHeight="false" outlineLevel="0" collapsed="false">
      <c r="A850" s="253" t="n">
        <v>849</v>
      </c>
      <c r="B850" s="253" t="s">
        <v>161</v>
      </c>
      <c r="C850" s="253" t="s">
        <v>1846</v>
      </c>
      <c r="D850" s="253" t="s">
        <v>1847</v>
      </c>
      <c r="E850" s="253" t="s">
        <v>1848</v>
      </c>
      <c r="F850" s="253" t="s">
        <v>1849</v>
      </c>
      <c r="G850" s="253" t="s">
        <v>3520</v>
      </c>
      <c r="H850" s="253" t="s">
        <v>3521</v>
      </c>
      <c r="I850" s="253" t="s">
        <v>3522</v>
      </c>
      <c r="J850" s="253" t="s">
        <v>1853</v>
      </c>
      <c r="K850" s="253" t="s">
        <v>183</v>
      </c>
      <c r="L850" s="253" t="s">
        <v>303</v>
      </c>
    </row>
    <row r="851" customFormat="false" ht="11.4" hidden="false" customHeight="false" outlineLevel="0" collapsed="false">
      <c r="A851" s="253" t="n">
        <v>850</v>
      </c>
      <c r="B851" s="253" t="s">
        <v>161</v>
      </c>
      <c r="C851" s="253" t="s">
        <v>1846</v>
      </c>
      <c r="D851" s="253" t="s">
        <v>1847</v>
      </c>
      <c r="E851" s="253" t="s">
        <v>1848</v>
      </c>
      <c r="F851" s="253" t="s">
        <v>1849</v>
      </c>
      <c r="G851" s="253" t="s">
        <v>3523</v>
      </c>
      <c r="H851" s="253" t="s">
        <v>3524</v>
      </c>
      <c r="I851" s="253" t="s">
        <v>3525</v>
      </c>
      <c r="J851" s="253" t="s">
        <v>3166</v>
      </c>
      <c r="K851" s="253" t="s">
        <v>183</v>
      </c>
      <c r="L851" s="253" t="s">
        <v>303</v>
      </c>
    </row>
    <row r="852" customFormat="false" ht="11.4" hidden="false" customHeight="false" outlineLevel="0" collapsed="false">
      <c r="A852" s="253" t="n">
        <v>851</v>
      </c>
      <c r="B852" s="253" t="s">
        <v>161</v>
      </c>
      <c r="C852" s="253" t="s">
        <v>759</v>
      </c>
      <c r="D852" s="253" t="s">
        <v>760</v>
      </c>
      <c r="E852" s="253" t="s">
        <v>877</v>
      </c>
      <c r="F852" s="253" t="s">
        <v>878</v>
      </c>
      <c r="G852" s="253" t="s">
        <v>3526</v>
      </c>
      <c r="H852" s="253" t="s">
        <v>3527</v>
      </c>
      <c r="I852" s="253" t="s">
        <v>3528</v>
      </c>
      <c r="J852" s="253" t="s">
        <v>766</v>
      </c>
      <c r="K852" s="253" t="s">
        <v>454</v>
      </c>
      <c r="L852" s="253" t="s">
        <v>303</v>
      </c>
    </row>
    <row r="853" customFormat="false" ht="11.4" hidden="false" customHeight="false" outlineLevel="0" collapsed="false">
      <c r="A853" s="253" t="n">
        <v>852</v>
      </c>
      <c r="B853" s="253" t="s">
        <v>161</v>
      </c>
      <c r="C853" s="253" t="s">
        <v>561</v>
      </c>
      <c r="D853" s="253" t="s">
        <v>562</v>
      </c>
      <c r="E853" s="253" t="s">
        <v>561</v>
      </c>
      <c r="F853" s="253" t="s">
        <v>562</v>
      </c>
      <c r="G853" s="253" t="s">
        <v>3529</v>
      </c>
      <c r="H853" s="253" t="s">
        <v>3530</v>
      </c>
      <c r="I853" s="253" t="s">
        <v>3531</v>
      </c>
      <c r="J853" s="253" t="s">
        <v>566</v>
      </c>
      <c r="K853" s="253" t="s">
        <v>183</v>
      </c>
      <c r="L853" s="253" t="s">
        <v>303</v>
      </c>
    </row>
    <row r="854" customFormat="false" ht="11.4" hidden="false" customHeight="false" outlineLevel="0" collapsed="false">
      <c r="A854" s="253" t="n">
        <v>853</v>
      </c>
      <c r="B854" s="253" t="s">
        <v>161</v>
      </c>
      <c r="C854" s="253" t="s">
        <v>1073</v>
      </c>
      <c r="D854" s="253" t="s">
        <v>1074</v>
      </c>
      <c r="E854" s="253" t="s">
        <v>1543</v>
      </c>
      <c r="F854" s="253" t="s">
        <v>1544</v>
      </c>
      <c r="G854" s="253" t="s">
        <v>3532</v>
      </c>
      <c r="H854" s="253" t="s">
        <v>3533</v>
      </c>
      <c r="I854" s="253" t="s">
        <v>3534</v>
      </c>
      <c r="J854" s="253" t="s">
        <v>1080</v>
      </c>
      <c r="K854" s="253" t="s">
        <v>183</v>
      </c>
      <c r="L854" s="253" t="s">
        <v>303</v>
      </c>
    </row>
    <row r="855" customFormat="false" ht="11.4" hidden="false" customHeight="false" outlineLevel="0" collapsed="false">
      <c r="A855" s="253" t="n">
        <v>854</v>
      </c>
      <c r="B855" s="253" t="s">
        <v>161</v>
      </c>
      <c r="C855" s="253" t="s">
        <v>1003</v>
      </c>
      <c r="D855" s="253" t="s">
        <v>1004</v>
      </c>
      <c r="E855" s="253" t="s">
        <v>1003</v>
      </c>
      <c r="F855" s="253" t="s">
        <v>1004</v>
      </c>
      <c r="G855" s="253" t="s">
        <v>3535</v>
      </c>
      <c r="H855" s="253" t="s">
        <v>3536</v>
      </c>
      <c r="I855" s="253" t="s">
        <v>3537</v>
      </c>
      <c r="J855" s="253" t="s">
        <v>462</v>
      </c>
      <c r="K855" s="253" t="s">
        <v>863</v>
      </c>
      <c r="L855" s="253" t="s">
        <v>303</v>
      </c>
    </row>
    <row r="856" customFormat="false" ht="11.4" hidden="false" customHeight="false" outlineLevel="0" collapsed="false">
      <c r="A856" s="253" t="n">
        <v>855</v>
      </c>
      <c r="B856" s="253" t="s">
        <v>161</v>
      </c>
      <c r="C856" s="253" t="s">
        <v>525</v>
      </c>
      <c r="D856" s="253" t="s">
        <v>526</v>
      </c>
      <c r="E856" s="253" t="s">
        <v>3538</v>
      </c>
      <c r="F856" s="253" t="s">
        <v>3539</v>
      </c>
      <c r="G856" s="253" t="s">
        <v>3540</v>
      </c>
      <c r="H856" s="253" t="s">
        <v>3541</v>
      </c>
      <c r="I856" s="253" t="s">
        <v>3542</v>
      </c>
      <c r="J856" s="253" t="s">
        <v>766</v>
      </c>
      <c r="K856" s="253" t="s">
        <v>454</v>
      </c>
      <c r="L856" s="253" t="s">
        <v>303</v>
      </c>
    </row>
    <row r="857" customFormat="false" ht="11.4" hidden="false" customHeight="false" outlineLevel="0" collapsed="false">
      <c r="A857" s="253" t="n">
        <v>856</v>
      </c>
      <c r="B857" s="253" t="s">
        <v>161</v>
      </c>
      <c r="C857" s="253" t="s">
        <v>972</v>
      </c>
      <c r="D857" s="253" t="s">
        <v>973</v>
      </c>
      <c r="E857" s="253" t="s">
        <v>972</v>
      </c>
      <c r="F857" s="253" t="s">
        <v>973</v>
      </c>
      <c r="G857" s="253" t="s">
        <v>3543</v>
      </c>
      <c r="H857" s="253" t="s">
        <v>3544</v>
      </c>
      <c r="I857" s="253" t="s">
        <v>3545</v>
      </c>
      <c r="J857" s="253" t="s">
        <v>1080</v>
      </c>
      <c r="K857" s="253" t="s">
        <v>863</v>
      </c>
      <c r="L857" s="253" t="s">
        <v>303</v>
      </c>
    </row>
    <row r="858" customFormat="false" ht="11.4" hidden="false" customHeight="false" outlineLevel="0" collapsed="false">
      <c r="A858" s="253" t="n">
        <v>857</v>
      </c>
      <c r="B858" s="253" t="s">
        <v>161</v>
      </c>
      <c r="C858" s="253" t="s">
        <v>471</v>
      </c>
      <c r="D858" s="253" t="s">
        <v>472</v>
      </c>
      <c r="E858" s="253" t="s">
        <v>2388</v>
      </c>
      <c r="F858" s="253" t="s">
        <v>2389</v>
      </c>
      <c r="G858" s="253" t="s">
        <v>3546</v>
      </c>
      <c r="H858" s="253" t="s">
        <v>3547</v>
      </c>
      <c r="I858" s="253" t="s">
        <v>3548</v>
      </c>
      <c r="J858" s="253" t="s">
        <v>559</v>
      </c>
      <c r="K858" s="253" t="s">
        <v>183</v>
      </c>
      <c r="L858" s="253" t="s">
        <v>303</v>
      </c>
    </row>
    <row r="859" customFormat="false" ht="11.4" hidden="false" customHeight="false" outlineLevel="0" collapsed="false">
      <c r="A859" s="253" t="n">
        <v>858</v>
      </c>
      <c r="B859" s="253" t="s">
        <v>161</v>
      </c>
      <c r="C859" s="253" t="s">
        <v>759</v>
      </c>
      <c r="D859" s="253" t="s">
        <v>760</v>
      </c>
      <c r="E859" s="253" t="s">
        <v>877</v>
      </c>
      <c r="F859" s="253" t="s">
        <v>878</v>
      </c>
      <c r="G859" s="253" t="s">
        <v>3549</v>
      </c>
      <c r="H859" s="253" t="s">
        <v>3550</v>
      </c>
      <c r="I859" s="253" t="s">
        <v>3551</v>
      </c>
      <c r="J859" s="253" t="s">
        <v>766</v>
      </c>
      <c r="K859" s="253" t="s">
        <v>454</v>
      </c>
      <c r="L859" s="253" t="s">
        <v>303</v>
      </c>
    </row>
    <row r="860" customFormat="false" ht="11.4" hidden="false" customHeight="false" outlineLevel="0" collapsed="false">
      <c r="A860" s="253" t="n">
        <v>859</v>
      </c>
      <c r="B860" s="253" t="s">
        <v>161</v>
      </c>
      <c r="C860" s="253" t="s">
        <v>575</v>
      </c>
      <c r="D860" s="253" t="s">
        <v>576</v>
      </c>
      <c r="E860" s="253" t="s">
        <v>575</v>
      </c>
      <c r="F860" s="253" t="s">
        <v>576</v>
      </c>
      <c r="G860" s="253" t="s">
        <v>3552</v>
      </c>
      <c r="H860" s="253" t="s">
        <v>3553</v>
      </c>
      <c r="I860" s="253" t="s">
        <v>3554</v>
      </c>
      <c r="J860" s="253" t="s">
        <v>991</v>
      </c>
      <c r="K860" s="253" t="s">
        <v>183</v>
      </c>
      <c r="L860" s="253" t="s">
        <v>303</v>
      </c>
    </row>
    <row r="861" customFormat="false" ht="11.4" hidden="false" customHeight="false" outlineLevel="0" collapsed="false">
      <c r="A861" s="253" t="n">
        <v>860</v>
      </c>
      <c r="B861" s="253" t="s">
        <v>161</v>
      </c>
      <c r="C861" s="253" t="s">
        <v>1073</v>
      </c>
      <c r="D861" s="253" t="s">
        <v>1074</v>
      </c>
      <c r="E861" s="253" t="s">
        <v>1075</v>
      </c>
      <c r="F861" s="253" t="s">
        <v>1076</v>
      </c>
      <c r="G861" s="253" t="s">
        <v>3555</v>
      </c>
      <c r="H861" s="253" t="s">
        <v>3556</v>
      </c>
      <c r="I861" s="253" t="s">
        <v>3557</v>
      </c>
      <c r="J861" s="253" t="s">
        <v>1080</v>
      </c>
      <c r="K861" s="253" t="s">
        <v>667</v>
      </c>
      <c r="L861" s="253" t="s">
        <v>303</v>
      </c>
    </row>
    <row r="862" customFormat="false" ht="11.4" hidden="false" customHeight="false" outlineLevel="0" collapsed="false">
      <c r="A862" s="253" t="n">
        <v>861</v>
      </c>
      <c r="B862" s="253" t="s">
        <v>161</v>
      </c>
      <c r="C862" s="253" t="s">
        <v>438</v>
      </c>
      <c r="D862" s="253" t="s">
        <v>439</v>
      </c>
      <c r="E862" s="253" t="s">
        <v>440</v>
      </c>
      <c r="F862" s="253" t="s">
        <v>441</v>
      </c>
      <c r="G862" s="253" t="s">
        <v>3558</v>
      </c>
      <c r="H862" s="253" t="s">
        <v>3559</v>
      </c>
      <c r="I862" s="253" t="s">
        <v>3560</v>
      </c>
      <c r="J862" s="253" t="s">
        <v>728</v>
      </c>
      <c r="K862" s="253" t="s">
        <v>183</v>
      </c>
      <c r="L862" s="253" t="s">
        <v>303</v>
      </c>
    </row>
    <row r="863" customFormat="false" ht="11.4" hidden="false" customHeight="false" outlineLevel="0" collapsed="false">
      <c r="A863" s="253" t="n">
        <v>862</v>
      </c>
      <c r="B863" s="253" t="s">
        <v>161</v>
      </c>
      <c r="C863" s="253" t="s">
        <v>575</v>
      </c>
      <c r="D863" s="253" t="s">
        <v>576</v>
      </c>
      <c r="E863" s="253" t="s">
        <v>575</v>
      </c>
      <c r="F863" s="253" t="s">
        <v>576</v>
      </c>
      <c r="G863" s="253" t="s">
        <v>3561</v>
      </c>
      <c r="H863" s="253" t="s">
        <v>3562</v>
      </c>
      <c r="I863" s="253" t="s">
        <v>3563</v>
      </c>
      <c r="J863" s="253" t="s">
        <v>885</v>
      </c>
      <c r="K863" s="253" t="s">
        <v>183</v>
      </c>
      <c r="L863" s="253" t="s">
        <v>303</v>
      </c>
    </row>
    <row r="864" customFormat="false" ht="11.4" hidden="false" customHeight="false" outlineLevel="0" collapsed="false">
      <c r="A864" s="253" t="n">
        <v>863</v>
      </c>
      <c r="B864" s="253" t="s">
        <v>161</v>
      </c>
      <c r="G864" s="253" t="s">
        <v>3564</v>
      </c>
      <c r="H864" s="253" t="s">
        <v>3565</v>
      </c>
      <c r="I864" s="253" t="s">
        <v>3566</v>
      </c>
      <c r="J864" s="253" t="s">
        <v>1463</v>
      </c>
      <c r="K864" s="253" t="s">
        <v>183</v>
      </c>
      <c r="L864" s="253" t="s">
        <v>303</v>
      </c>
    </row>
    <row r="865" customFormat="false" ht="11.4" hidden="false" customHeight="false" outlineLevel="0" collapsed="false">
      <c r="A865" s="253" t="n">
        <v>864</v>
      </c>
      <c r="B865" s="253" t="s">
        <v>161</v>
      </c>
      <c r="C865" s="253" t="s">
        <v>607</v>
      </c>
      <c r="D865" s="253" t="s">
        <v>608</v>
      </c>
      <c r="E865" s="253" t="s">
        <v>3567</v>
      </c>
      <c r="F865" s="253" t="s">
        <v>3568</v>
      </c>
      <c r="G865" s="253" t="s">
        <v>3569</v>
      </c>
      <c r="H865" s="253" t="s">
        <v>3570</v>
      </c>
      <c r="I865" s="253" t="s">
        <v>3571</v>
      </c>
      <c r="J865" s="253" t="s">
        <v>614</v>
      </c>
      <c r="K865" s="253" t="s">
        <v>183</v>
      </c>
      <c r="L865" s="253" t="s">
        <v>303</v>
      </c>
    </row>
    <row r="866" customFormat="false" ht="11.4" hidden="false" customHeight="false" outlineLevel="0" collapsed="false">
      <c r="A866" s="253" t="n">
        <v>865</v>
      </c>
      <c r="B866" s="253" t="s">
        <v>161</v>
      </c>
      <c r="C866" s="253" t="s">
        <v>490</v>
      </c>
      <c r="D866" s="253" t="s">
        <v>491</v>
      </c>
      <c r="E866" s="253" t="s">
        <v>490</v>
      </c>
      <c r="F866" s="253" t="s">
        <v>491</v>
      </c>
      <c r="G866" s="253" t="s">
        <v>3572</v>
      </c>
      <c r="H866" s="253" t="s">
        <v>3573</v>
      </c>
      <c r="I866" s="253" t="s">
        <v>3574</v>
      </c>
      <c r="J866" s="253" t="s">
        <v>2570</v>
      </c>
      <c r="K866" s="253" t="s">
        <v>183</v>
      </c>
      <c r="L866" s="253" t="s">
        <v>303</v>
      </c>
    </row>
    <row r="867" customFormat="false" ht="11.4" hidden="false" customHeight="false" outlineLevel="0" collapsed="false">
      <c r="A867" s="253" t="n">
        <v>866</v>
      </c>
      <c r="B867" s="253" t="s">
        <v>161</v>
      </c>
      <c r="C867" s="253" t="s">
        <v>455</v>
      </c>
      <c r="D867" s="253" t="s">
        <v>456</v>
      </c>
      <c r="E867" s="253" t="s">
        <v>457</v>
      </c>
      <c r="F867" s="253" t="s">
        <v>458</v>
      </c>
      <c r="G867" s="253" t="s">
        <v>3575</v>
      </c>
      <c r="H867" s="253" t="s">
        <v>3576</v>
      </c>
      <c r="I867" s="253" t="s">
        <v>3577</v>
      </c>
      <c r="J867" s="253" t="s">
        <v>3578</v>
      </c>
      <c r="K867" s="253" t="s">
        <v>500</v>
      </c>
      <c r="L867" s="253" t="s">
        <v>303</v>
      </c>
    </row>
    <row r="868" customFormat="false" ht="11.4" hidden="false" customHeight="false" outlineLevel="0" collapsed="false">
      <c r="A868" s="253" t="n">
        <v>867</v>
      </c>
      <c r="B868" s="253" t="s">
        <v>161</v>
      </c>
      <c r="C868" s="253" t="s">
        <v>1034</v>
      </c>
      <c r="D868" s="253" t="s">
        <v>1035</v>
      </c>
      <c r="E868" s="253" t="s">
        <v>1034</v>
      </c>
      <c r="F868" s="253" t="s">
        <v>1035</v>
      </c>
      <c r="G868" s="253" t="s">
        <v>3579</v>
      </c>
      <c r="H868" s="253" t="s">
        <v>3580</v>
      </c>
      <c r="I868" s="253" t="s">
        <v>3581</v>
      </c>
      <c r="J868" s="253" t="s">
        <v>495</v>
      </c>
      <c r="K868" s="253" t="s">
        <v>183</v>
      </c>
      <c r="L868" s="253" t="s">
        <v>303</v>
      </c>
    </row>
    <row r="869" customFormat="false" ht="11.4" hidden="false" customHeight="false" outlineLevel="0" collapsed="false">
      <c r="A869" s="253" t="n">
        <v>868</v>
      </c>
      <c r="B869" s="253" t="s">
        <v>161</v>
      </c>
      <c r="C869" s="253" t="s">
        <v>463</v>
      </c>
      <c r="D869" s="253" t="s">
        <v>464</v>
      </c>
      <c r="E869" s="253" t="s">
        <v>465</v>
      </c>
      <c r="F869" s="253" t="s">
        <v>466</v>
      </c>
      <c r="G869" s="253" t="s">
        <v>3582</v>
      </c>
      <c r="H869" s="253" t="s">
        <v>3583</v>
      </c>
      <c r="I869" s="253" t="s">
        <v>3584</v>
      </c>
      <c r="J869" s="253" t="s">
        <v>470</v>
      </c>
      <c r="K869" s="253" t="s">
        <v>183</v>
      </c>
      <c r="L869" s="253" t="s">
        <v>303</v>
      </c>
    </row>
    <row r="870" customFormat="false" ht="11.4" hidden="false" customHeight="false" outlineLevel="0" collapsed="false">
      <c r="A870" s="253" t="n">
        <v>869</v>
      </c>
      <c r="B870" s="253" t="s">
        <v>161</v>
      </c>
      <c r="C870" s="253" t="s">
        <v>463</v>
      </c>
      <c r="D870" s="253" t="s">
        <v>464</v>
      </c>
      <c r="E870" s="253" t="s">
        <v>465</v>
      </c>
      <c r="F870" s="253" t="s">
        <v>466</v>
      </c>
      <c r="G870" s="253" t="s">
        <v>3585</v>
      </c>
      <c r="H870" s="253" t="s">
        <v>3586</v>
      </c>
      <c r="I870" s="253" t="s">
        <v>3587</v>
      </c>
      <c r="J870" s="253" t="s">
        <v>470</v>
      </c>
      <c r="K870" s="253" t="s">
        <v>183</v>
      </c>
      <c r="L870" s="253" t="s">
        <v>303</v>
      </c>
    </row>
    <row r="871" customFormat="false" ht="11.4" hidden="false" customHeight="false" outlineLevel="0" collapsed="false">
      <c r="A871" s="253" t="n">
        <v>870</v>
      </c>
      <c r="B871" s="253" t="s">
        <v>161</v>
      </c>
      <c r="C871" s="253" t="s">
        <v>471</v>
      </c>
      <c r="D871" s="253" t="s">
        <v>472</v>
      </c>
      <c r="E871" s="253" t="s">
        <v>473</v>
      </c>
      <c r="F871" s="253" t="s">
        <v>474</v>
      </c>
      <c r="G871" s="253" t="s">
        <v>3588</v>
      </c>
      <c r="H871" s="253" t="s">
        <v>3589</v>
      </c>
      <c r="I871" s="253" t="s">
        <v>3590</v>
      </c>
      <c r="J871" s="253" t="s">
        <v>559</v>
      </c>
      <c r="K871" s="253" t="s">
        <v>183</v>
      </c>
      <c r="L871" s="253" t="s">
        <v>303</v>
      </c>
    </row>
    <row r="872" customFormat="false" ht="11.4" hidden="false" customHeight="false" outlineLevel="0" collapsed="false">
      <c r="A872" s="253" t="n">
        <v>871</v>
      </c>
      <c r="B872" s="253" t="s">
        <v>161</v>
      </c>
      <c r="C872" s="253" t="s">
        <v>483</v>
      </c>
      <c r="D872" s="253" t="s">
        <v>484</v>
      </c>
      <c r="E872" s="253" t="s">
        <v>3591</v>
      </c>
      <c r="F872" s="253" t="s">
        <v>3592</v>
      </c>
      <c r="G872" s="253" t="s">
        <v>3593</v>
      </c>
      <c r="H872" s="253" t="s">
        <v>3594</v>
      </c>
      <c r="I872" s="253" t="s">
        <v>3595</v>
      </c>
      <c r="J872" s="253" t="s">
        <v>2012</v>
      </c>
      <c r="K872" s="253" t="s">
        <v>183</v>
      </c>
      <c r="L872" s="253" t="s">
        <v>303</v>
      </c>
    </row>
    <row r="873" customFormat="false" ht="11.4" hidden="false" customHeight="false" outlineLevel="0" collapsed="false">
      <c r="A873" s="253" t="n">
        <v>872</v>
      </c>
      <c r="B873" s="253" t="s">
        <v>161</v>
      </c>
      <c r="C873" s="253" t="s">
        <v>471</v>
      </c>
      <c r="D873" s="253" t="s">
        <v>472</v>
      </c>
      <c r="E873" s="253" t="s">
        <v>3389</v>
      </c>
      <c r="F873" s="253" t="s">
        <v>3390</v>
      </c>
      <c r="G873" s="253" t="s">
        <v>3596</v>
      </c>
      <c r="H873" s="253" t="s">
        <v>3597</v>
      </c>
      <c r="I873" s="253" t="s">
        <v>3598</v>
      </c>
      <c r="J873" s="253" t="s">
        <v>495</v>
      </c>
      <c r="K873" s="253" t="s">
        <v>183</v>
      </c>
      <c r="L873" s="253" t="s">
        <v>303</v>
      </c>
    </row>
    <row r="874" customFormat="false" ht="11.4" hidden="false" customHeight="false" outlineLevel="0" collapsed="false">
      <c r="A874" s="253" t="n">
        <v>873</v>
      </c>
      <c r="B874" s="253" t="s">
        <v>161</v>
      </c>
      <c r="C874" s="253" t="s">
        <v>455</v>
      </c>
      <c r="D874" s="253" t="s">
        <v>456</v>
      </c>
      <c r="E874" s="253" t="s">
        <v>1767</v>
      </c>
      <c r="F874" s="253" t="s">
        <v>1768</v>
      </c>
      <c r="G874" s="253" t="s">
        <v>3599</v>
      </c>
      <c r="H874" s="253" t="s">
        <v>3600</v>
      </c>
      <c r="I874" s="253" t="s">
        <v>3601</v>
      </c>
      <c r="J874" s="253" t="s">
        <v>462</v>
      </c>
      <c r="K874" s="253" t="s">
        <v>183</v>
      </c>
      <c r="L874" s="253" t="s">
        <v>303</v>
      </c>
    </row>
    <row r="875" customFormat="false" ht="11.4" hidden="false" customHeight="false" outlineLevel="0" collapsed="false">
      <c r="A875" s="253" t="n">
        <v>874</v>
      </c>
      <c r="B875" s="253" t="s">
        <v>161</v>
      </c>
      <c r="C875" s="253" t="s">
        <v>821</v>
      </c>
      <c r="D875" s="253" t="s">
        <v>822</v>
      </c>
      <c r="E875" s="253" t="s">
        <v>821</v>
      </c>
      <c r="F875" s="253" t="s">
        <v>822</v>
      </c>
      <c r="G875" s="253" t="s">
        <v>3602</v>
      </c>
      <c r="H875" s="253" t="s">
        <v>3603</v>
      </c>
      <c r="I875" s="253" t="s">
        <v>3604</v>
      </c>
      <c r="J875" s="253" t="s">
        <v>2778</v>
      </c>
      <c r="K875" s="253" t="s">
        <v>183</v>
      </c>
      <c r="L875" s="253" t="s">
        <v>303</v>
      </c>
    </row>
    <row r="876" customFormat="false" ht="11.4" hidden="false" customHeight="false" outlineLevel="0" collapsed="false">
      <c r="A876" s="253" t="n">
        <v>875</v>
      </c>
      <c r="B876" s="253" t="s">
        <v>161</v>
      </c>
      <c r="C876" s="253" t="s">
        <v>1588</v>
      </c>
      <c r="D876" s="253" t="s">
        <v>1589</v>
      </c>
      <c r="E876" s="253" t="s">
        <v>1588</v>
      </c>
      <c r="F876" s="253" t="s">
        <v>1589</v>
      </c>
      <c r="G876" s="253" t="s">
        <v>3605</v>
      </c>
      <c r="H876" s="253" t="s">
        <v>3606</v>
      </c>
      <c r="I876" s="253" t="s">
        <v>3607</v>
      </c>
      <c r="J876" s="253" t="s">
        <v>470</v>
      </c>
      <c r="K876" s="253" t="s">
        <v>183</v>
      </c>
      <c r="L876" s="253" t="s">
        <v>303</v>
      </c>
    </row>
    <row r="877" customFormat="false" ht="11.4" hidden="false" customHeight="false" outlineLevel="0" collapsed="false">
      <c r="A877" s="253" t="n">
        <v>876</v>
      </c>
      <c r="B877" s="253" t="s">
        <v>161</v>
      </c>
      <c r="C877" s="253" t="s">
        <v>821</v>
      </c>
      <c r="D877" s="253" t="s">
        <v>822</v>
      </c>
      <c r="E877" s="253" t="s">
        <v>821</v>
      </c>
      <c r="F877" s="253" t="s">
        <v>822</v>
      </c>
      <c r="G877" s="253" t="s">
        <v>3608</v>
      </c>
      <c r="H877" s="253" t="s">
        <v>3609</v>
      </c>
      <c r="I877" s="253" t="s">
        <v>3610</v>
      </c>
      <c r="J877" s="253" t="s">
        <v>826</v>
      </c>
      <c r="K877" s="253" t="s">
        <v>183</v>
      </c>
      <c r="L877" s="253" t="s">
        <v>303</v>
      </c>
    </row>
    <row r="878" customFormat="false" ht="11.4" hidden="false" customHeight="false" outlineLevel="0" collapsed="false">
      <c r="A878" s="253" t="n">
        <v>877</v>
      </c>
      <c r="B878" s="253" t="s">
        <v>161</v>
      </c>
      <c r="C878" s="253" t="s">
        <v>463</v>
      </c>
      <c r="D878" s="253" t="s">
        <v>464</v>
      </c>
      <c r="E878" s="253" t="s">
        <v>465</v>
      </c>
      <c r="F878" s="253" t="s">
        <v>466</v>
      </c>
      <c r="G878" s="253" t="s">
        <v>3611</v>
      </c>
      <c r="H878" s="253" t="s">
        <v>3612</v>
      </c>
      <c r="I878" s="253" t="s">
        <v>3613</v>
      </c>
      <c r="J878" s="253" t="s">
        <v>772</v>
      </c>
      <c r="K878" s="253" t="s">
        <v>183</v>
      </c>
      <c r="L878" s="253" t="s">
        <v>303</v>
      </c>
    </row>
    <row r="879" customFormat="false" ht="11.4" hidden="false" customHeight="false" outlineLevel="0" collapsed="false">
      <c r="A879" s="253" t="n">
        <v>878</v>
      </c>
      <c r="B879" s="253" t="s">
        <v>161</v>
      </c>
      <c r="C879" s="253" t="s">
        <v>849</v>
      </c>
      <c r="D879" s="253" t="s">
        <v>850</v>
      </c>
      <c r="E879" s="253" t="s">
        <v>849</v>
      </c>
      <c r="F879" s="253" t="s">
        <v>850</v>
      </c>
      <c r="G879" s="253" t="s">
        <v>3614</v>
      </c>
      <c r="H879" s="253" t="s">
        <v>3615</v>
      </c>
      <c r="I879" s="253" t="s">
        <v>3165</v>
      </c>
      <c r="J879" s="253" t="s">
        <v>2570</v>
      </c>
      <c r="L879" s="253" t="s">
        <v>303</v>
      </c>
    </row>
    <row r="880" customFormat="false" ht="11.4" hidden="false" customHeight="false" outlineLevel="0" collapsed="false">
      <c r="A880" s="253" t="n">
        <v>879</v>
      </c>
      <c r="B880" s="253" t="s">
        <v>161</v>
      </c>
      <c r="C880" s="253" t="s">
        <v>849</v>
      </c>
      <c r="D880" s="253" t="s">
        <v>850</v>
      </c>
      <c r="E880" s="253" t="s">
        <v>849</v>
      </c>
      <c r="F880" s="253" t="s">
        <v>850</v>
      </c>
      <c r="G880" s="253" t="s">
        <v>3616</v>
      </c>
      <c r="H880" s="253" t="s">
        <v>3617</v>
      </c>
      <c r="I880" s="253" t="s">
        <v>3618</v>
      </c>
      <c r="J880" s="253" t="s">
        <v>854</v>
      </c>
      <c r="K880" s="253" t="s">
        <v>500</v>
      </c>
      <c r="L880" s="253" t="s">
        <v>303</v>
      </c>
    </row>
    <row r="881" customFormat="false" ht="11.4" hidden="false" customHeight="false" outlineLevel="0" collapsed="false">
      <c r="A881" s="253" t="n">
        <v>880</v>
      </c>
      <c r="B881" s="253" t="s">
        <v>161</v>
      </c>
      <c r="C881" s="253" t="s">
        <v>849</v>
      </c>
      <c r="D881" s="253" t="s">
        <v>850</v>
      </c>
      <c r="E881" s="253" t="s">
        <v>849</v>
      </c>
      <c r="F881" s="253" t="s">
        <v>850</v>
      </c>
      <c r="G881" s="253" t="s">
        <v>3616</v>
      </c>
      <c r="H881" s="253" t="s">
        <v>3617</v>
      </c>
      <c r="I881" s="253" t="s">
        <v>3618</v>
      </c>
      <c r="J881" s="253" t="s">
        <v>854</v>
      </c>
      <c r="K881" s="253" t="s">
        <v>560</v>
      </c>
      <c r="L881" s="253" t="s">
        <v>303</v>
      </c>
    </row>
    <row r="882" customFormat="false" ht="11.4" hidden="false" customHeight="false" outlineLevel="0" collapsed="false">
      <c r="A882" s="253" t="n">
        <v>881</v>
      </c>
      <c r="B882" s="253" t="s">
        <v>161</v>
      </c>
      <c r="C882" s="253" t="s">
        <v>1144</v>
      </c>
      <c r="D882" s="253" t="s">
        <v>1145</v>
      </c>
      <c r="E882" s="253" t="s">
        <v>1144</v>
      </c>
      <c r="F882" s="253" t="s">
        <v>1145</v>
      </c>
      <c r="G882" s="253" t="s">
        <v>3619</v>
      </c>
      <c r="H882" s="253" t="s">
        <v>3620</v>
      </c>
      <c r="I882" s="253" t="s">
        <v>3621</v>
      </c>
      <c r="J882" s="253" t="s">
        <v>603</v>
      </c>
      <c r="K882" s="253" t="s">
        <v>667</v>
      </c>
      <c r="L882" s="253" t="s">
        <v>303</v>
      </c>
    </row>
    <row r="883" customFormat="false" ht="11.4" hidden="false" customHeight="false" outlineLevel="0" collapsed="false">
      <c r="A883" s="253" t="n">
        <v>882</v>
      </c>
      <c r="B883" s="253" t="s">
        <v>161</v>
      </c>
      <c r="C883" s="253" t="s">
        <v>533</v>
      </c>
      <c r="D883" s="253" t="s">
        <v>534</v>
      </c>
      <c r="E883" s="253" t="s">
        <v>816</v>
      </c>
      <c r="F883" s="253" t="s">
        <v>817</v>
      </c>
      <c r="G883" s="253" t="s">
        <v>3622</v>
      </c>
      <c r="H883" s="253" t="s">
        <v>3623</v>
      </c>
      <c r="I883" s="253" t="s">
        <v>3624</v>
      </c>
      <c r="J883" s="253" t="s">
        <v>589</v>
      </c>
      <c r="K883" s="253" t="s">
        <v>183</v>
      </c>
      <c r="L883" s="253" t="s">
        <v>303</v>
      </c>
    </row>
    <row r="884" customFormat="false" ht="11.4" hidden="false" customHeight="false" outlineLevel="0" collapsed="false">
      <c r="A884" s="253" t="n">
        <v>883</v>
      </c>
      <c r="B884" s="253" t="s">
        <v>161</v>
      </c>
      <c r="C884" s="253" t="s">
        <v>483</v>
      </c>
      <c r="D884" s="253" t="s">
        <v>484</v>
      </c>
      <c r="E884" s="253" t="s">
        <v>485</v>
      </c>
      <c r="F884" s="253" t="s">
        <v>486</v>
      </c>
      <c r="G884" s="253" t="s">
        <v>3625</v>
      </c>
      <c r="H884" s="253" t="s">
        <v>3626</v>
      </c>
      <c r="I884" s="253" t="s">
        <v>3627</v>
      </c>
      <c r="J884" s="253" t="s">
        <v>991</v>
      </c>
      <c r="K884" s="253" t="s">
        <v>183</v>
      </c>
      <c r="L884" s="253" t="s">
        <v>303</v>
      </c>
    </row>
    <row r="885" customFormat="false" ht="11.4" hidden="false" customHeight="false" outlineLevel="0" collapsed="false">
      <c r="A885" s="253" t="n">
        <v>884</v>
      </c>
      <c r="B885" s="253" t="s">
        <v>161</v>
      </c>
      <c r="C885" s="253" t="s">
        <v>1073</v>
      </c>
      <c r="D885" s="253" t="s">
        <v>1074</v>
      </c>
      <c r="E885" s="253" t="s">
        <v>1494</v>
      </c>
      <c r="F885" s="253" t="s">
        <v>1495</v>
      </c>
      <c r="G885" s="253" t="s">
        <v>3628</v>
      </c>
      <c r="H885" s="253" t="s">
        <v>3629</v>
      </c>
      <c r="I885" s="253" t="s">
        <v>3630</v>
      </c>
      <c r="J885" s="253" t="s">
        <v>1080</v>
      </c>
      <c r="K885" s="253" t="s">
        <v>183</v>
      </c>
      <c r="L885" s="253" t="s">
        <v>303</v>
      </c>
    </row>
    <row r="886" customFormat="false" ht="11.4" hidden="false" customHeight="false" outlineLevel="0" collapsed="false">
      <c r="A886" s="253" t="n">
        <v>885</v>
      </c>
      <c r="B886" s="253" t="s">
        <v>161</v>
      </c>
      <c r="G886" s="253" t="s">
        <v>3631</v>
      </c>
      <c r="H886" s="253" t="s">
        <v>3632</v>
      </c>
      <c r="I886" s="253" t="s">
        <v>3633</v>
      </c>
      <c r="J886" s="253" t="s">
        <v>462</v>
      </c>
      <c r="K886" s="253" t="s">
        <v>183</v>
      </c>
      <c r="L886" s="253" t="s">
        <v>303</v>
      </c>
    </row>
    <row r="887" customFormat="false" ht="11.4" hidden="false" customHeight="false" outlineLevel="0" collapsed="false">
      <c r="A887" s="253" t="n">
        <v>886</v>
      </c>
      <c r="B887" s="253" t="s">
        <v>161</v>
      </c>
      <c r="C887" s="253" t="s">
        <v>855</v>
      </c>
      <c r="D887" s="253" t="s">
        <v>856</v>
      </c>
      <c r="E887" s="253" t="s">
        <v>857</v>
      </c>
      <c r="F887" s="253" t="s">
        <v>858</v>
      </c>
      <c r="G887" s="253" t="s">
        <v>3634</v>
      </c>
      <c r="H887" s="253" t="s">
        <v>3635</v>
      </c>
      <c r="I887" s="253" t="s">
        <v>3636</v>
      </c>
      <c r="J887" s="253" t="s">
        <v>862</v>
      </c>
      <c r="K887" s="253" t="s">
        <v>183</v>
      </c>
      <c r="L887" s="253" t="s">
        <v>303</v>
      </c>
    </row>
    <row r="888" customFormat="false" ht="11.4" hidden="false" customHeight="false" outlineLevel="0" collapsed="false">
      <c r="A888" s="253" t="n">
        <v>887</v>
      </c>
      <c r="B888" s="253" t="s">
        <v>161</v>
      </c>
      <c r="G888" s="253" t="s">
        <v>3637</v>
      </c>
      <c r="H888" s="253" t="s">
        <v>3638</v>
      </c>
      <c r="I888" s="253" t="s">
        <v>569</v>
      </c>
      <c r="J888" s="253" t="s">
        <v>747</v>
      </c>
      <c r="K888" s="253" t="s">
        <v>183</v>
      </c>
      <c r="L888" s="253" t="s">
        <v>303</v>
      </c>
    </row>
    <row r="889" customFormat="false" ht="11.4" hidden="false" customHeight="false" outlineLevel="0" collapsed="false">
      <c r="A889" s="253" t="n">
        <v>888</v>
      </c>
      <c r="B889" s="253" t="s">
        <v>161</v>
      </c>
      <c r="C889" s="253" t="s">
        <v>920</v>
      </c>
      <c r="D889" s="253" t="s">
        <v>921</v>
      </c>
      <c r="E889" s="253" t="s">
        <v>1390</v>
      </c>
      <c r="F889" s="253" t="s">
        <v>1391</v>
      </c>
      <c r="G889" s="253" t="s">
        <v>3639</v>
      </c>
      <c r="H889" s="253" t="s">
        <v>3640</v>
      </c>
      <c r="I889" s="253" t="s">
        <v>3641</v>
      </c>
      <c r="J889" s="253" t="s">
        <v>927</v>
      </c>
      <c r="K889" s="253" t="s">
        <v>183</v>
      </c>
      <c r="L889" s="253" t="s">
        <v>303</v>
      </c>
    </row>
    <row r="890" customFormat="false" ht="11.4" hidden="false" customHeight="false" outlineLevel="0" collapsed="false">
      <c r="A890" s="253" t="n">
        <v>889</v>
      </c>
      <c r="B890" s="253" t="s">
        <v>161</v>
      </c>
      <c r="C890" s="253" t="s">
        <v>483</v>
      </c>
      <c r="D890" s="253" t="s">
        <v>484</v>
      </c>
      <c r="E890" s="253" t="s">
        <v>3642</v>
      </c>
      <c r="F890" s="253" t="s">
        <v>3643</v>
      </c>
      <c r="G890" s="253" t="s">
        <v>3644</v>
      </c>
      <c r="H890" s="253" t="s">
        <v>3645</v>
      </c>
      <c r="I890" s="253" t="s">
        <v>3646</v>
      </c>
      <c r="J890" s="253" t="s">
        <v>991</v>
      </c>
      <c r="K890" s="253" t="s">
        <v>183</v>
      </c>
      <c r="L890" s="253" t="s">
        <v>303</v>
      </c>
    </row>
    <row r="891" customFormat="false" ht="11.4" hidden="false" customHeight="false" outlineLevel="0" collapsed="false">
      <c r="A891" s="253" t="n">
        <v>890</v>
      </c>
      <c r="B891" s="253" t="s">
        <v>161</v>
      </c>
      <c r="C891" s="253" t="s">
        <v>446</v>
      </c>
      <c r="D891" s="253" t="s">
        <v>447</v>
      </c>
      <c r="E891" s="253" t="s">
        <v>448</v>
      </c>
      <c r="F891" s="253" t="s">
        <v>449</v>
      </c>
      <c r="G891" s="253" t="s">
        <v>3647</v>
      </c>
      <c r="H891" s="253" t="s">
        <v>3648</v>
      </c>
      <c r="I891" s="253" t="s">
        <v>3649</v>
      </c>
      <c r="J891" s="253" t="s">
        <v>597</v>
      </c>
      <c r="K891" s="253" t="s">
        <v>183</v>
      </c>
      <c r="L891" s="253" t="s">
        <v>303</v>
      </c>
    </row>
    <row r="892" customFormat="false" ht="11.4" hidden="false" customHeight="false" outlineLevel="0" collapsed="false">
      <c r="A892" s="253" t="n">
        <v>891</v>
      </c>
      <c r="B892" s="253" t="s">
        <v>161</v>
      </c>
      <c r="C892" s="253" t="s">
        <v>561</v>
      </c>
      <c r="D892" s="253" t="s">
        <v>562</v>
      </c>
      <c r="E892" s="253" t="s">
        <v>561</v>
      </c>
      <c r="F892" s="253" t="s">
        <v>562</v>
      </c>
      <c r="G892" s="253" t="s">
        <v>3650</v>
      </c>
      <c r="H892" s="253" t="s">
        <v>3651</v>
      </c>
      <c r="I892" s="253" t="s">
        <v>3652</v>
      </c>
      <c r="J892" s="253" t="s">
        <v>566</v>
      </c>
      <c r="K892" s="253" t="s">
        <v>183</v>
      </c>
      <c r="L892" s="253" t="s">
        <v>303</v>
      </c>
    </row>
    <row r="893" customFormat="false" ht="11.4" hidden="false" customHeight="false" outlineLevel="0" collapsed="false">
      <c r="A893" s="253" t="n">
        <v>892</v>
      </c>
      <c r="B893" s="253" t="s">
        <v>161</v>
      </c>
      <c r="C893" s="253" t="s">
        <v>1144</v>
      </c>
      <c r="D893" s="253" t="s">
        <v>1145</v>
      </c>
      <c r="E893" s="253" t="s">
        <v>1144</v>
      </c>
      <c r="F893" s="253" t="s">
        <v>1145</v>
      </c>
      <c r="G893" s="253" t="s">
        <v>3653</v>
      </c>
      <c r="H893" s="253" t="s">
        <v>3654</v>
      </c>
      <c r="I893" s="253" t="s">
        <v>3655</v>
      </c>
      <c r="J893" s="253" t="s">
        <v>603</v>
      </c>
      <c r="K893" s="253" t="s">
        <v>183</v>
      </c>
      <c r="L893" s="253" t="s">
        <v>303</v>
      </c>
    </row>
    <row r="894" customFormat="false" ht="11.4" hidden="false" customHeight="false" outlineLevel="0" collapsed="false">
      <c r="A894" s="253" t="n">
        <v>893</v>
      </c>
      <c r="B894" s="253" t="s">
        <v>161</v>
      </c>
      <c r="G894" s="253" t="s">
        <v>3656</v>
      </c>
      <c r="H894" s="253" t="s">
        <v>3657</v>
      </c>
      <c r="I894" s="253" t="s">
        <v>3658</v>
      </c>
      <c r="J894" s="253" t="s">
        <v>747</v>
      </c>
      <c r="K894" s="253" t="s">
        <v>183</v>
      </c>
      <c r="L894" s="253" t="s">
        <v>303</v>
      </c>
    </row>
    <row r="895" customFormat="false" ht="11.4" hidden="false" customHeight="false" outlineLevel="0" collapsed="false">
      <c r="A895" s="253" t="n">
        <v>894</v>
      </c>
      <c r="B895" s="253" t="s">
        <v>161</v>
      </c>
      <c r="G895" s="253" t="s">
        <v>3659</v>
      </c>
      <c r="H895" s="253" t="s">
        <v>3660</v>
      </c>
      <c r="I895" s="253" t="s">
        <v>1865</v>
      </c>
      <c r="J895" s="253" t="s">
        <v>570</v>
      </c>
      <c r="K895" s="253" t="s">
        <v>183</v>
      </c>
      <c r="L895" s="253" t="s">
        <v>303</v>
      </c>
    </row>
    <row r="896" customFormat="false" ht="11.4" hidden="false" customHeight="false" outlineLevel="0" collapsed="false">
      <c r="A896" s="253" t="n">
        <v>895</v>
      </c>
      <c r="B896" s="253" t="s">
        <v>161</v>
      </c>
      <c r="C896" s="253" t="s">
        <v>471</v>
      </c>
      <c r="D896" s="253" t="s">
        <v>472</v>
      </c>
      <c r="E896" s="253" t="s">
        <v>473</v>
      </c>
      <c r="F896" s="253" t="s">
        <v>474</v>
      </c>
      <c r="G896" s="253" t="s">
        <v>3661</v>
      </c>
      <c r="H896" s="253" t="s">
        <v>3662</v>
      </c>
      <c r="I896" s="253" t="s">
        <v>3663</v>
      </c>
      <c r="J896" s="253" t="s">
        <v>3664</v>
      </c>
      <c r="K896" s="253" t="s">
        <v>183</v>
      </c>
      <c r="L896" s="253" t="s">
        <v>303</v>
      </c>
    </row>
    <row r="897" customFormat="false" ht="11.4" hidden="false" customHeight="false" outlineLevel="0" collapsed="false">
      <c r="A897" s="253" t="n">
        <v>896</v>
      </c>
      <c r="B897" s="253" t="s">
        <v>161</v>
      </c>
      <c r="C897" s="253" t="s">
        <v>471</v>
      </c>
      <c r="D897" s="253" t="s">
        <v>472</v>
      </c>
      <c r="E897" s="253" t="s">
        <v>473</v>
      </c>
      <c r="F897" s="253" t="s">
        <v>474</v>
      </c>
      <c r="G897" s="253" t="s">
        <v>3665</v>
      </c>
      <c r="H897" s="253" t="s">
        <v>3662</v>
      </c>
      <c r="I897" s="253" t="s">
        <v>3663</v>
      </c>
      <c r="J897" s="253" t="s">
        <v>2012</v>
      </c>
      <c r="L897" s="253" t="s">
        <v>303</v>
      </c>
    </row>
    <row r="898" customFormat="false" ht="11.4" hidden="false" customHeight="false" outlineLevel="0" collapsed="false">
      <c r="A898" s="253" t="n">
        <v>897</v>
      </c>
      <c r="B898" s="253" t="s">
        <v>161</v>
      </c>
      <c r="C898" s="253" t="s">
        <v>471</v>
      </c>
      <c r="D898" s="253" t="s">
        <v>472</v>
      </c>
      <c r="E898" s="253" t="s">
        <v>473</v>
      </c>
      <c r="F898" s="253" t="s">
        <v>474</v>
      </c>
      <c r="G898" s="253" t="s">
        <v>3665</v>
      </c>
      <c r="H898" s="253" t="s">
        <v>3662</v>
      </c>
      <c r="I898" s="253" t="s">
        <v>3663</v>
      </c>
      <c r="J898" s="253" t="s">
        <v>2012</v>
      </c>
      <c r="K898" s="253" t="s">
        <v>560</v>
      </c>
      <c r="L898" s="253" t="s">
        <v>303</v>
      </c>
    </row>
    <row r="899" customFormat="false" ht="11.4" hidden="false" customHeight="false" outlineLevel="0" collapsed="false">
      <c r="A899" s="253" t="n">
        <v>898</v>
      </c>
      <c r="B899" s="253" t="s">
        <v>161</v>
      </c>
      <c r="C899" s="253" t="s">
        <v>821</v>
      </c>
      <c r="D899" s="253" t="s">
        <v>822</v>
      </c>
      <c r="E899" s="253" t="s">
        <v>821</v>
      </c>
      <c r="F899" s="253" t="s">
        <v>822</v>
      </c>
      <c r="G899" s="253" t="s">
        <v>3666</v>
      </c>
      <c r="H899" s="253" t="s">
        <v>3667</v>
      </c>
      <c r="I899" s="253" t="s">
        <v>3574</v>
      </c>
      <c r="J899" s="253" t="s">
        <v>3668</v>
      </c>
      <c r="K899" s="253" t="s">
        <v>454</v>
      </c>
      <c r="L899" s="253" t="s">
        <v>303</v>
      </c>
    </row>
    <row r="900" customFormat="false" ht="11.4" hidden="false" customHeight="false" outlineLevel="0" collapsed="false">
      <c r="A900" s="253" t="n">
        <v>899</v>
      </c>
      <c r="B900" s="253" t="s">
        <v>161</v>
      </c>
      <c r="C900" s="253" t="s">
        <v>855</v>
      </c>
      <c r="D900" s="253" t="s">
        <v>856</v>
      </c>
      <c r="E900" s="253" t="s">
        <v>857</v>
      </c>
      <c r="F900" s="253" t="s">
        <v>858</v>
      </c>
      <c r="G900" s="253" t="s">
        <v>3669</v>
      </c>
      <c r="H900" s="253" t="s">
        <v>3670</v>
      </c>
      <c r="I900" s="253" t="s">
        <v>3671</v>
      </c>
      <c r="J900" s="253" t="s">
        <v>3672</v>
      </c>
      <c r="K900" s="253" t="s">
        <v>667</v>
      </c>
      <c r="L900" s="253" t="s">
        <v>303</v>
      </c>
    </row>
    <row r="901" customFormat="false" ht="11.4" hidden="false" customHeight="false" outlineLevel="0" collapsed="false">
      <c r="A901" s="253" t="n">
        <v>900</v>
      </c>
      <c r="B901" s="253" t="s">
        <v>161</v>
      </c>
      <c r="C901" s="253" t="s">
        <v>855</v>
      </c>
      <c r="D901" s="253" t="s">
        <v>856</v>
      </c>
      <c r="E901" s="253" t="s">
        <v>857</v>
      </c>
      <c r="F901" s="253" t="s">
        <v>858</v>
      </c>
      <c r="G901" s="253" t="s">
        <v>3669</v>
      </c>
      <c r="H901" s="253" t="s">
        <v>3670</v>
      </c>
      <c r="I901" s="253" t="s">
        <v>3671</v>
      </c>
      <c r="J901" s="253" t="s">
        <v>3672</v>
      </c>
      <c r="K901" s="253" t="s">
        <v>500</v>
      </c>
      <c r="L901" s="253" t="s">
        <v>303</v>
      </c>
    </row>
    <row r="902" customFormat="false" ht="11.4" hidden="false" customHeight="false" outlineLevel="0" collapsed="false">
      <c r="A902" s="253" t="n">
        <v>901</v>
      </c>
      <c r="B902" s="253" t="s">
        <v>161</v>
      </c>
      <c r="C902" s="253" t="s">
        <v>821</v>
      </c>
      <c r="D902" s="253" t="s">
        <v>822</v>
      </c>
      <c r="E902" s="253" t="s">
        <v>821</v>
      </c>
      <c r="F902" s="253" t="s">
        <v>822</v>
      </c>
      <c r="G902" s="253" t="s">
        <v>3673</v>
      </c>
      <c r="H902" s="253" t="s">
        <v>3674</v>
      </c>
      <c r="I902" s="253" t="s">
        <v>3675</v>
      </c>
      <c r="J902" s="253" t="s">
        <v>3676</v>
      </c>
      <c r="K902" s="253" t="s">
        <v>183</v>
      </c>
      <c r="L902" s="253" t="s">
        <v>303</v>
      </c>
    </row>
    <row r="903" customFormat="false" ht="11.4" hidden="false" customHeight="false" outlineLevel="0" collapsed="false">
      <c r="A903" s="253" t="n">
        <v>902</v>
      </c>
      <c r="B903" s="253" t="s">
        <v>161</v>
      </c>
      <c r="C903" s="253" t="s">
        <v>501</v>
      </c>
      <c r="D903" s="253" t="s">
        <v>502</v>
      </c>
      <c r="E903" s="253" t="s">
        <v>503</v>
      </c>
      <c r="F903" s="253" t="s">
        <v>504</v>
      </c>
      <c r="G903" s="253" t="s">
        <v>3677</v>
      </c>
      <c r="H903" s="253" t="s">
        <v>3678</v>
      </c>
      <c r="I903" s="253" t="s">
        <v>2340</v>
      </c>
      <c r="J903" s="253" t="s">
        <v>3679</v>
      </c>
      <c r="K903" s="253" t="s">
        <v>560</v>
      </c>
      <c r="L903" s="253" t="s">
        <v>303</v>
      </c>
    </row>
    <row r="904" customFormat="false" ht="11.4" hidden="false" customHeight="false" outlineLevel="0" collapsed="false">
      <c r="A904" s="253" t="n">
        <v>903</v>
      </c>
      <c r="B904" s="253" t="s">
        <v>161</v>
      </c>
      <c r="C904" s="253" t="s">
        <v>501</v>
      </c>
      <c r="D904" s="253" t="s">
        <v>502</v>
      </c>
      <c r="E904" s="253" t="s">
        <v>503</v>
      </c>
      <c r="F904" s="253" t="s">
        <v>504</v>
      </c>
      <c r="G904" s="253" t="s">
        <v>3677</v>
      </c>
      <c r="H904" s="253" t="s">
        <v>3678</v>
      </c>
      <c r="I904" s="253" t="s">
        <v>2340</v>
      </c>
      <c r="J904" s="253" t="s">
        <v>3679</v>
      </c>
      <c r="K904" s="253" t="s">
        <v>500</v>
      </c>
      <c r="L904" s="253" t="s">
        <v>303</v>
      </c>
    </row>
    <row r="905" customFormat="false" ht="11.4" hidden="false" customHeight="false" outlineLevel="0" collapsed="false">
      <c r="A905" s="253" t="n">
        <v>904</v>
      </c>
      <c r="B905" s="253" t="s">
        <v>161</v>
      </c>
      <c r="C905" s="253" t="s">
        <v>839</v>
      </c>
      <c r="D905" s="253" t="s">
        <v>840</v>
      </c>
      <c r="E905" s="253" t="s">
        <v>839</v>
      </c>
      <c r="F905" s="253" t="s">
        <v>840</v>
      </c>
      <c r="G905" s="253" t="s">
        <v>3680</v>
      </c>
      <c r="H905" s="253" t="s">
        <v>3681</v>
      </c>
      <c r="I905" s="253" t="s">
        <v>843</v>
      </c>
      <c r="J905" s="253" t="s">
        <v>3682</v>
      </c>
      <c r="K905" s="253" t="s">
        <v>183</v>
      </c>
      <c r="L905" s="253" t="s">
        <v>303</v>
      </c>
    </row>
    <row r="906" customFormat="false" ht="11.4" hidden="false" customHeight="false" outlineLevel="0" collapsed="false">
      <c r="A906" s="253" t="n">
        <v>905</v>
      </c>
      <c r="B906" s="253" t="s">
        <v>161</v>
      </c>
      <c r="C906" s="253" t="s">
        <v>607</v>
      </c>
      <c r="D906" s="253" t="s">
        <v>608</v>
      </c>
      <c r="E906" s="253" t="s">
        <v>3567</v>
      </c>
      <c r="F906" s="253" t="s">
        <v>3568</v>
      </c>
      <c r="G906" s="253" t="s">
        <v>3683</v>
      </c>
      <c r="H906" s="253" t="s">
        <v>3684</v>
      </c>
      <c r="I906" s="253" t="s">
        <v>3685</v>
      </c>
      <c r="J906" s="253" t="s">
        <v>614</v>
      </c>
      <c r="K906" s="253" t="s">
        <v>183</v>
      </c>
      <c r="L906" s="253" t="s">
        <v>303</v>
      </c>
    </row>
    <row r="907" customFormat="false" ht="11.4" hidden="false" customHeight="false" outlineLevel="0" collapsed="false">
      <c r="A907" s="253" t="n">
        <v>906</v>
      </c>
      <c r="B907" s="253" t="s">
        <v>161</v>
      </c>
      <c r="C907" s="253" t="s">
        <v>920</v>
      </c>
      <c r="D907" s="253" t="s">
        <v>921</v>
      </c>
      <c r="E907" s="253" t="s">
        <v>922</v>
      </c>
      <c r="F907" s="253" t="s">
        <v>923</v>
      </c>
      <c r="G907" s="253" t="s">
        <v>3686</v>
      </c>
      <c r="H907" s="253" t="s">
        <v>3687</v>
      </c>
      <c r="I907" s="253" t="s">
        <v>3688</v>
      </c>
      <c r="J907" s="253" t="s">
        <v>3689</v>
      </c>
      <c r="K907" s="253" t="s">
        <v>183</v>
      </c>
      <c r="L907" s="253" t="s">
        <v>303</v>
      </c>
    </row>
    <row r="908" customFormat="false" ht="11.4" hidden="false" customHeight="false" outlineLevel="0" collapsed="false">
      <c r="A908" s="253" t="n">
        <v>907</v>
      </c>
      <c r="B908" s="253" t="s">
        <v>161</v>
      </c>
      <c r="C908" s="253" t="s">
        <v>446</v>
      </c>
      <c r="D908" s="253" t="s">
        <v>447</v>
      </c>
      <c r="E908" s="253" t="s">
        <v>448</v>
      </c>
      <c r="F908" s="253" t="s">
        <v>449</v>
      </c>
      <c r="G908" s="253" t="s">
        <v>3690</v>
      </c>
      <c r="H908" s="253" t="s">
        <v>3691</v>
      </c>
      <c r="I908" s="253" t="s">
        <v>3692</v>
      </c>
      <c r="J908" s="253" t="s">
        <v>3693</v>
      </c>
      <c r="K908" s="253" t="s">
        <v>657</v>
      </c>
      <c r="L908" s="253" t="s">
        <v>303</v>
      </c>
    </row>
    <row r="909" customFormat="false" ht="11.4" hidden="false" customHeight="false" outlineLevel="0" collapsed="false">
      <c r="A909" s="253" t="n">
        <v>908</v>
      </c>
      <c r="B909" s="253" t="s">
        <v>161</v>
      </c>
      <c r="C909" s="253" t="s">
        <v>1707</v>
      </c>
      <c r="D909" s="253" t="s">
        <v>1708</v>
      </c>
      <c r="E909" s="253" t="s">
        <v>2969</v>
      </c>
      <c r="F909" s="253" t="s">
        <v>2970</v>
      </c>
      <c r="G909" s="253" t="s">
        <v>3694</v>
      </c>
      <c r="H909" s="253" t="s">
        <v>3695</v>
      </c>
      <c r="I909" s="253" t="s">
        <v>3696</v>
      </c>
      <c r="J909" s="253" t="s">
        <v>3697</v>
      </c>
      <c r="K909" s="253" t="s">
        <v>657</v>
      </c>
      <c r="L909" s="253" t="s">
        <v>303</v>
      </c>
    </row>
    <row r="910" customFormat="false" ht="11.4" hidden="false" customHeight="false" outlineLevel="0" collapsed="false">
      <c r="A910" s="253" t="n">
        <v>909</v>
      </c>
      <c r="B910" s="253" t="s">
        <v>161</v>
      </c>
      <c r="C910" s="253" t="s">
        <v>1003</v>
      </c>
      <c r="D910" s="253" t="s">
        <v>1004</v>
      </c>
      <c r="E910" s="253" t="s">
        <v>1003</v>
      </c>
      <c r="F910" s="253" t="s">
        <v>1004</v>
      </c>
      <c r="G910" s="253" t="s">
        <v>3698</v>
      </c>
      <c r="H910" s="253" t="s">
        <v>3699</v>
      </c>
      <c r="I910" s="253" t="s">
        <v>3700</v>
      </c>
      <c r="J910" s="253" t="s">
        <v>3701</v>
      </c>
      <c r="K910" s="253" t="s">
        <v>183</v>
      </c>
      <c r="L910" s="253" t="s">
        <v>303</v>
      </c>
    </row>
    <row r="911" customFormat="false" ht="11.4" hidden="false" customHeight="false" outlineLevel="0" collapsed="false">
      <c r="A911" s="253" t="n">
        <v>910</v>
      </c>
      <c r="B911" s="253" t="s">
        <v>161</v>
      </c>
      <c r="C911" s="253" t="s">
        <v>509</v>
      </c>
      <c r="D911" s="253" t="s">
        <v>510</v>
      </c>
      <c r="E911" s="253" t="s">
        <v>511</v>
      </c>
      <c r="F911" s="253" t="s">
        <v>512</v>
      </c>
      <c r="G911" s="253" t="s">
        <v>3702</v>
      </c>
      <c r="H911" s="253" t="s">
        <v>3703</v>
      </c>
      <c r="I911" s="253" t="s">
        <v>2216</v>
      </c>
      <c r="J911" s="253" t="s">
        <v>3704</v>
      </c>
      <c r="L911" s="253" t="s">
        <v>303</v>
      </c>
    </row>
    <row r="912" customFormat="false" ht="11.4" hidden="false" customHeight="false" outlineLevel="0" collapsed="false">
      <c r="A912" s="253" t="n">
        <v>911</v>
      </c>
      <c r="B912" s="253" t="s">
        <v>161</v>
      </c>
      <c r="C912" s="253" t="s">
        <v>533</v>
      </c>
      <c r="D912" s="253" t="s">
        <v>534</v>
      </c>
      <c r="E912" s="253" t="s">
        <v>1155</v>
      </c>
      <c r="F912" s="253" t="s">
        <v>1156</v>
      </c>
      <c r="G912" s="253" t="s">
        <v>3705</v>
      </c>
      <c r="H912" s="253" t="s">
        <v>3706</v>
      </c>
      <c r="I912" s="253" t="s">
        <v>3707</v>
      </c>
      <c r="J912" s="253" t="s">
        <v>589</v>
      </c>
      <c r="K912" s="253" t="s">
        <v>183</v>
      </c>
      <c r="L912" s="253" t="s">
        <v>303</v>
      </c>
    </row>
    <row r="913" customFormat="false" ht="11.4" hidden="false" customHeight="false" outlineLevel="0" collapsed="false">
      <c r="A913" s="253" t="n">
        <v>912</v>
      </c>
      <c r="B913" s="253" t="s">
        <v>161</v>
      </c>
      <c r="C913" s="253" t="s">
        <v>821</v>
      </c>
      <c r="D913" s="253" t="s">
        <v>822</v>
      </c>
      <c r="E913" s="253" t="s">
        <v>821</v>
      </c>
      <c r="F913" s="253" t="s">
        <v>822</v>
      </c>
      <c r="G913" s="253" t="s">
        <v>3708</v>
      </c>
      <c r="H913" s="253" t="s">
        <v>3709</v>
      </c>
      <c r="I913" s="253" t="s">
        <v>3710</v>
      </c>
      <c r="J913" s="253" t="s">
        <v>1377</v>
      </c>
      <c r="K913" s="253" t="s">
        <v>183</v>
      </c>
      <c r="L913" s="253" t="s">
        <v>303</v>
      </c>
    </row>
    <row r="914" customFormat="false" ht="11.4" hidden="false" customHeight="false" outlineLevel="0" collapsed="false">
      <c r="A914" s="253" t="n">
        <v>913</v>
      </c>
      <c r="B914" s="253" t="s">
        <v>161</v>
      </c>
      <c r="C914" s="253" t="s">
        <v>463</v>
      </c>
      <c r="D914" s="253" t="s">
        <v>464</v>
      </c>
      <c r="E914" s="253" t="s">
        <v>1823</v>
      </c>
      <c r="F914" s="253" t="s">
        <v>1824</v>
      </c>
      <c r="G914" s="253" t="s">
        <v>3711</v>
      </c>
      <c r="H914" s="253" t="s">
        <v>3712</v>
      </c>
      <c r="I914" s="253" t="s">
        <v>3713</v>
      </c>
      <c r="J914" s="253" t="s">
        <v>3374</v>
      </c>
      <c r="K914" s="253" t="s">
        <v>183</v>
      </c>
      <c r="L914" s="253" t="s">
        <v>303</v>
      </c>
    </row>
    <row r="915" customFormat="false" ht="11.4" hidden="false" customHeight="false" outlineLevel="0" collapsed="false">
      <c r="A915" s="253" t="n">
        <v>914</v>
      </c>
      <c r="B915" s="253" t="s">
        <v>161</v>
      </c>
      <c r="C915" s="253" t="s">
        <v>575</v>
      </c>
      <c r="D915" s="253" t="s">
        <v>576</v>
      </c>
      <c r="E915" s="253" t="s">
        <v>575</v>
      </c>
      <c r="F915" s="253" t="s">
        <v>576</v>
      </c>
      <c r="G915" s="253" t="s">
        <v>3714</v>
      </c>
      <c r="H915" s="253" t="s">
        <v>3715</v>
      </c>
      <c r="I915" s="253" t="s">
        <v>3716</v>
      </c>
      <c r="J915" s="253" t="s">
        <v>3717</v>
      </c>
      <c r="K915" s="253" t="s">
        <v>183</v>
      </c>
      <c r="L915" s="253" t="s">
        <v>303</v>
      </c>
    </row>
    <row r="916" customFormat="false" ht="11.4" hidden="false" customHeight="false" outlineLevel="0" collapsed="false">
      <c r="A916" s="253" t="n">
        <v>915</v>
      </c>
      <c r="B916" s="253" t="s">
        <v>161</v>
      </c>
      <c r="C916" s="253" t="s">
        <v>533</v>
      </c>
      <c r="D916" s="253" t="s">
        <v>534</v>
      </c>
      <c r="E916" s="253" t="s">
        <v>535</v>
      </c>
      <c r="F916" s="253" t="s">
        <v>536</v>
      </c>
      <c r="G916" s="253" t="s">
        <v>3718</v>
      </c>
      <c r="H916" s="253" t="s">
        <v>3719</v>
      </c>
      <c r="I916" s="253" t="s">
        <v>3720</v>
      </c>
      <c r="J916" s="253" t="s">
        <v>589</v>
      </c>
      <c r="K916" s="253" t="s">
        <v>183</v>
      </c>
      <c r="L916" s="253" t="s">
        <v>303</v>
      </c>
    </row>
    <row r="917" customFormat="false" ht="11.4" hidden="false" customHeight="false" outlineLevel="0" collapsed="false">
      <c r="A917" s="253" t="n">
        <v>916</v>
      </c>
      <c r="B917" s="253" t="s">
        <v>161</v>
      </c>
      <c r="C917" s="253" t="s">
        <v>517</v>
      </c>
      <c r="D917" s="253" t="s">
        <v>518</v>
      </c>
      <c r="E917" s="253" t="s">
        <v>598</v>
      </c>
      <c r="F917" s="253" t="s">
        <v>599</v>
      </c>
      <c r="G917" s="253" t="s">
        <v>3721</v>
      </c>
      <c r="H917" s="253" t="s">
        <v>3722</v>
      </c>
      <c r="I917" s="253" t="s">
        <v>3723</v>
      </c>
      <c r="J917" s="253" t="s">
        <v>3724</v>
      </c>
      <c r="L917" s="253" t="s">
        <v>303</v>
      </c>
    </row>
    <row r="918" customFormat="false" ht="11.4" hidden="false" customHeight="false" outlineLevel="0" collapsed="false">
      <c r="A918" s="253" t="n">
        <v>917</v>
      </c>
      <c r="B918" s="253" t="s">
        <v>161</v>
      </c>
      <c r="C918" s="253" t="s">
        <v>1507</v>
      </c>
      <c r="D918" s="253" t="s">
        <v>1508</v>
      </c>
      <c r="E918" s="253" t="s">
        <v>1507</v>
      </c>
      <c r="F918" s="253" t="s">
        <v>1508</v>
      </c>
      <c r="G918" s="253" t="s">
        <v>3725</v>
      </c>
      <c r="H918" s="253" t="s">
        <v>3726</v>
      </c>
      <c r="I918" s="253" t="s">
        <v>3710</v>
      </c>
      <c r="J918" s="253" t="s">
        <v>3727</v>
      </c>
      <c r="K918" s="253" t="s">
        <v>667</v>
      </c>
      <c r="L918" s="253" t="s">
        <v>303</v>
      </c>
    </row>
    <row r="919" customFormat="false" ht="11.4" hidden="false" customHeight="false" outlineLevel="0" collapsed="false">
      <c r="A919" s="253" t="n">
        <v>918</v>
      </c>
      <c r="B919" s="253" t="s">
        <v>161</v>
      </c>
      <c r="C919" s="253" t="s">
        <v>759</v>
      </c>
      <c r="D919" s="253" t="s">
        <v>760</v>
      </c>
      <c r="E919" s="253" t="s">
        <v>877</v>
      </c>
      <c r="F919" s="253" t="s">
        <v>878</v>
      </c>
      <c r="G919" s="253" t="s">
        <v>3728</v>
      </c>
      <c r="H919" s="253" t="s">
        <v>3729</v>
      </c>
      <c r="I919" s="253" t="s">
        <v>3730</v>
      </c>
      <c r="J919" s="253" t="s">
        <v>559</v>
      </c>
      <c r="K919" s="253" t="s">
        <v>454</v>
      </c>
      <c r="L919" s="253" t="s">
        <v>303</v>
      </c>
    </row>
    <row r="920" customFormat="false" ht="11.4" hidden="false" customHeight="false" outlineLevel="0" collapsed="false">
      <c r="A920" s="253" t="n">
        <v>919</v>
      </c>
      <c r="B920" s="253" t="s">
        <v>161</v>
      </c>
      <c r="C920" s="253" t="s">
        <v>455</v>
      </c>
      <c r="D920" s="253" t="s">
        <v>456</v>
      </c>
      <c r="E920" s="253" t="s">
        <v>457</v>
      </c>
      <c r="F920" s="253" t="s">
        <v>458</v>
      </c>
      <c r="G920" s="253" t="s">
        <v>3731</v>
      </c>
      <c r="H920" s="253" t="s">
        <v>3732</v>
      </c>
      <c r="I920" s="253" t="s">
        <v>2397</v>
      </c>
      <c r="J920" s="253" t="s">
        <v>1947</v>
      </c>
      <c r="K920" s="253" t="s">
        <v>183</v>
      </c>
      <c r="L920" s="253" t="s">
        <v>303</v>
      </c>
    </row>
    <row r="921" customFormat="false" ht="11.4" hidden="false" customHeight="false" outlineLevel="0" collapsed="false">
      <c r="A921" s="253" t="n">
        <v>920</v>
      </c>
      <c r="B921" s="253" t="s">
        <v>161</v>
      </c>
      <c r="C921" s="253" t="s">
        <v>821</v>
      </c>
      <c r="D921" s="253" t="s">
        <v>822</v>
      </c>
      <c r="E921" s="253" t="s">
        <v>821</v>
      </c>
      <c r="F921" s="253" t="s">
        <v>822</v>
      </c>
      <c r="G921" s="253" t="s">
        <v>3733</v>
      </c>
      <c r="H921" s="253" t="s">
        <v>3734</v>
      </c>
      <c r="I921" s="253" t="s">
        <v>1286</v>
      </c>
      <c r="J921" s="253" t="s">
        <v>772</v>
      </c>
      <c r="K921" s="253" t="s">
        <v>183</v>
      </c>
      <c r="L921" s="253" t="s">
        <v>303</v>
      </c>
    </row>
    <row r="922" customFormat="false" ht="11.4" hidden="false" customHeight="false" outlineLevel="0" collapsed="false">
      <c r="A922" s="253" t="n">
        <v>921</v>
      </c>
      <c r="B922" s="253" t="s">
        <v>161</v>
      </c>
      <c r="C922" s="253" t="s">
        <v>509</v>
      </c>
      <c r="D922" s="253" t="s">
        <v>510</v>
      </c>
      <c r="E922" s="253" t="s">
        <v>1513</v>
      </c>
      <c r="F922" s="253" t="s">
        <v>1514</v>
      </c>
      <c r="G922" s="253" t="s">
        <v>3735</v>
      </c>
      <c r="H922" s="253" t="s">
        <v>3736</v>
      </c>
      <c r="I922" s="253" t="s">
        <v>3685</v>
      </c>
      <c r="J922" s="253" t="s">
        <v>3737</v>
      </c>
      <c r="K922" s="253" t="s">
        <v>183</v>
      </c>
      <c r="L922" s="253" t="s">
        <v>3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5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2" width="2.74"/>
    <col collapsed="false" customWidth="true" hidden="false" outlineLevel="0" max="2" min="2" style="52" width="3.74"/>
    <col collapsed="false" customWidth="true" hidden="false" outlineLevel="0" max="3" min="3" style="52" width="106.61"/>
    <col collapsed="false" customWidth="true" hidden="false" outlineLevel="0" max="4" min="4" style="53" width="3.74"/>
    <col collapsed="false" customWidth="true" hidden="false" outlineLevel="0" max="5" min="5" style="52" width="2.74"/>
    <col collapsed="false" customWidth="false" hidden="false" outlineLevel="0" max="257" min="6" style="52" width="9.11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4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8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8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8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8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8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8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8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4.2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8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8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8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8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8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8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8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4.2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.6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4.2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4.2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8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4.2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8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8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8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8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8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8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8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34.2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34.2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8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4.2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8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8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45.6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8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8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4.2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8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7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4.2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8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4.2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4.2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34.2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4.2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8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7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4.2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8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.6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8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27</v>
      </c>
      <c r="B1" s="0" t="s">
        <v>3738</v>
      </c>
      <c r="C1" s="0" t="s">
        <v>3739</v>
      </c>
      <c r="D1" s="0" t="s">
        <v>3740</v>
      </c>
    </row>
    <row r="2" customFormat="false" ht="11.4" hidden="false" customHeight="false" outlineLevel="0" collapsed="false">
      <c r="A2" s="0" t="n">
        <v>1</v>
      </c>
      <c r="B2" s="0" t="s">
        <v>525</v>
      </c>
      <c r="C2" s="0" t="s">
        <v>525</v>
      </c>
      <c r="D2" s="0" t="s">
        <v>526</v>
      </c>
    </row>
    <row r="3" customFormat="false" ht="11.4" hidden="false" customHeight="false" outlineLevel="0" collapsed="false">
      <c r="A3" s="0" t="n">
        <v>2</v>
      </c>
      <c r="B3" s="0" t="s">
        <v>525</v>
      </c>
      <c r="C3" s="0" t="s">
        <v>550</v>
      </c>
      <c r="D3" s="0" t="s">
        <v>551</v>
      </c>
    </row>
    <row r="4" customFormat="false" ht="11.4" hidden="false" customHeight="false" outlineLevel="0" collapsed="false">
      <c r="A4" s="0" t="n">
        <v>3</v>
      </c>
      <c r="B4" s="0" t="s">
        <v>525</v>
      </c>
      <c r="C4" s="0" t="s">
        <v>1332</v>
      </c>
      <c r="D4" s="0" t="s">
        <v>1333</v>
      </c>
    </row>
    <row r="5" customFormat="false" ht="11.4" hidden="false" customHeight="false" outlineLevel="0" collapsed="false">
      <c r="A5" s="0" t="n">
        <v>4</v>
      </c>
      <c r="B5" s="0" t="s">
        <v>525</v>
      </c>
      <c r="C5" s="0" t="s">
        <v>3741</v>
      </c>
      <c r="D5" s="0" t="s">
        <v>3742</v>
      </c>
    </row>
    <row r="6" customFormat="false" ht="11.4" hidden="false" customHeight="false" outlineLevel="0" collapsed="false">
      <c r="A6" s="0" t="n">
        <v>5</v>
      </c>
      <c r="B6" s="0" t="s">
        <v>525</v>
      </c>
      <c r="C6" s="0" t="s">
        <v>1553</v>
      </c>
      <c r="D6" s="0" t="s">
        <v>1554</v>
      </c>
    </row>
    <row r="7" customFormat="false" ht="11.4" hidden="false" customHeight="false" outlineLevel="0" collapsed="false">
      <c r="A7" s="0" t="n">
        <v>6</v>
      </c>
      <c r="B7" s="0" t="s">
        <v>525</v>
      </c>
      <c r="C7" s="0" t="s">
        <v>3743</v>
      </c>
      <c r="D7" s="0" t="s">
        <v>3744</v>
      </c>
    </row>
    <row r="8" customFormat="false" ht="11.4" hidden="false" customHeight="false" outlineLevel="0" collapsed="false">
      <c r="A8" s="0" t="n">
        <v>7</v>
      </c>
      <c r="B8" s="0" t="s">
        <v>525</v>
      </c>
      <c r="C8" s="0" t="s">
        <v>1631</v>
      </c>
      <c r="D8" s="0" t="s">
        <v>1632</v>
      </c>
    </row>
    <row r="9" customFormat="false" ht="11.4" hidden="false" customHeight="false" outlineLevel="0" collapsed="false">
      <c r="A9" s="0" t="n">
        <v>8</v>
      </c>
      <c r="B9" s="0" t="s">
        <v>525</v>
      </c>
      <c r="C9" s="0" t="s">
        <v>3538</v>
      </c>
      <c r="D9" s="0" t="s">
        <v>3539</v>
      </c>
    </row>
    <row r="10" customFormat="false" ht="11.4" hidden="false" customHeight="false" outlineLevel="0" collapsed="false">
      <c r="A10" s="0" t="n">
        <v>9</v>
      </c>
      <c r="B10" s="0" t="s">
        <v>525</v>
      </c>
      <c r="C10" s="0" t="s">
        <v>527</v>
      </c>
      <c r="D10" s="0" t="s">
        <v>528</v>
      </c>
    </row>
    <row r="11" customFormat="false" ht="11.4" hidden="false" customHeight="false" outlineLevel="0" collapsed="false">
      <c r="A11" s="0" t="n">
        <v>10</v>
      </c>
      <c r="B11" s="0" t="s">
        <v>920</v>
      </c>
      <c r="C11" s="0" t="s">
        <v>920</v>
      </c>
      <c r="D11" s="0" t="s">
        <v>921</v>
      </c>
    </row>
    <row r="12" customFormat="false" ht="11.4" hidden="false" customHeight="false" outlineLevel="0" collapsed="false">
      <c r="A12" s="0" t="n">
        <v>11</v>
      </c>
      <c r="B12" s="0" t="s">
        <v>920</v>
      </c>
      <c r="C12" s="0" t="s">
        <v>1390</v>
      </c>
      <c r="D12" s="0" t="s">
        <v>1391</v>
      </c>
    </row>
    <row r="13" customFormat="false" ht="11.4" hidden="false" customHeight="false" outlineLevel="0" collapsed="false">
      <c r="A13" s="0" t="n">
        <v>12</v>
      </c>
      <c r="B13" s="0" t="s">
        <v>920</v>
      </c>
      <c r="C13" s="0" t="s">
        <v>922</v>
      </c>
      <c r="D13" s="0" t="s">
        <v>923</v>
      </c>
    </row>
    <row r="14" customFormat="false" ht="11.4" hidden="false" customHeight="false" outlineLevel="0" collapsed="false">
      <c r="A14" s="0" t="n">
        <v>13</v>
      </c>
      <c r="B14" s="0" t="s">
        <v>920</v>
      </c>
      <c r="C14" s="0" t="s">
        <v>1530</v>
      </c>
      <c r="D14" s="0" t="s">
        <v>1531</v>
      </c>
    </row>
    <row r="15" customFormat="false" ht="11.4" hidden="false" customHeight="false" outlineLevel="0" collapsed="false">
      <c r="A15" s="0" t="n">
        <v>14</v>
      </c>
      <c r="B15" s="0" t="s">
        <v>920</v>
      </c>
      <c r="C15" s="0" t="s">
        <v>1535</v>
      </c>
      <c r="D15" s="0" t="s">
        <v>1536</v>
      </c>
    </row>
    <row r="16" customFormat="false" ht="11.4" hidden="false" customHeight="false" outlineLevel="0" collapsed="false">
      <c r="A16" s="0" t="n">
        <v>15</v>
      </c>
      <c r="B16" s="0" t="s">
        <v>920</v>
      </c>
      <c r="C16" s="0" t="s">
        <v>3745</v>
      </c>
      <c r="D16" s="0" t="s">
        <v>3746</v>
      </c>
    </row>
    <row r="17" customFormat="false" ht="11.4" hidden="false" customHeight="false" outlineLevel="0" collapsed="false">
      <c r="A17" s="0" t="n">
        <v>16</v>
      </c>
      <c r="B17" s="0" t="s">
        <v>920</v>
      </c>
      <c r="C17" s="0" t="s">
        <v>3747</v>
      </c>
      <c r="D17" s="0" t="s">
        <v>3748</v>
      </c>
    </row>
    <row r="18" customFormat="false" ht="11.4" hidden="false" customHeight="false" outlineLevel="0" collapsed="false">
      <c r="A18" s="0" t="n">
        <v>17</v>
      </c>
      <c r="B18" s="0" t="s">
        <v>438</v>
      </c>
      <c r="C18" s="0" t="s">
        <v>438</v>
      </c>
      <c r="D18" s="0" t="s">
        <v>439</v>
      </c>
    </row>
    <row r="19" customFormat="false" ht="11.4" hidden="false" customHeight="false" outlineLevel="0" collapsed="false">
      <c r="A19" s="0" t="n">
        <v>18</v>
      </c>
      <c r="B19" s="0" t="s">
        <v>438</v>
      </c>
      <c r="C19" s="0" t="s">
        <v>3749</v>
      </c>
      <c r="D19" s="0" t="s">
        <v>441</v>
      </c>
    </row>
    <row r="20" customFormat="false" ht="11.4" hidden="false" customHeight="false" outlineLevel="0" collapsed="false">
      <c r="A20" s="0" t="n">
        <v>19</v>
      </c>
      <c r="B20" s="0" t="s">
        <v>438</v>
      </c>
      <c r="C20" s="0" t="s">
        <v>723</v>
      </c>
      <c r="D20" s="0" t="s">
        <v>724</v>
      </c>
    </row>
    <row r="21" customFormat="false" ht="11.4" hidden="false" customHeight="false" outlineLevel="0" collapsed="false">
      <c r="A21" s="0" t="n">
        <v>20</v>
      </c>
      <c r="B21" s="0" t="s">
        <v>438</v>
      </c>
      <c r="C21" s="0" t="s">
        <v>3750</v>
      </c>
      <c r="D21" s="0" t="s">
        <v>3751</v>
      </c>
    </row>
    <row r="22" customFormat="false" ht="11.4" hidden="false" customHeight="false" outlineLevel="0" collapsed="false">
      <c r="A22" s="0" t="n">
        <v>21</v>
      </c>
      <c r="B22" s="0" t="s">
        <v>438</v>
      </c>
      <c r="C22" s="0" t="s">
        <v>2457</v>
      </c>
      <c r="D22" s="0" t="s">
        <v>2458</v>
      </c>
    </row>
    <row r="23" customFormat="false" ht="11.4" hidden="false" customHeight="false" outlineLevel="0" collapsed="false">
      <c r="A23" s="0" t="n">
        <v>22</v>
      </c>
      <c r="B23" s="0" t="s">
        <v>438</v>
      </c>
      <c r="C23" s="0" t="s">
        <v>1866</v>
      </c>
      <c r="D23" s="0" t="s">
        <v>1867</v>
      </c>
    </row>
    <row r="24" customFormat="false" ht="11.4" hidden="false" customHeight="false" outlineLevel="0" collapsed="false">
      <c r="A24" s="0" t="n">
        <v>23</v>
      </c>
      <c r="B24" s="0" t="s">
        <v>438</v>
      </c>
      <c r="C24" s="0" t="s">
        <v>3752</v>
      </c>
      <c r="D24" s="0" t="s">
        <v>3753</v>
      </c>
    </row>
    <row r="25" customFormat="false" ht="11.4" hidden="false" customHeight="false" outlineLevel="0" collapsed="false">
      <c r="A25" s="0" t="n">
        <v>24</v>
      </c>
      <c r="B25" s="0" t="s">
        <v>438</v>
      </c>
      <c r="C25" s="0" t="s">
        <v>2945</v>
      </c>
      <c r="D25" s="0" t="s">
        <v>2946</v>
      </c>
    </row>
    <row r="26" customFormat="false" ht="11.4" hidden="false" customHeight="false" outlineLevel="0" collapsed="false">
      <c r="A26" s="0" t="n">
        <v>25</v>
      </c>
      <c r="B26" s="0" t="s">
        <v>438</v>
      </c>
      <c r="C26" s="0" t="s">
        <v>3754</v>
      </c>
      <c r="D26" s="0" t="s">
        <v>3755</v>
      </c>
    </row>
    <row r="27" customFormat="false" ht="11.4" hidden="false" customHeight="false" outlineLevel="0" collapsed="false">
      <c r="A27" s="0" t="n">
        <v>26</v>
      </c>
      <c r="B27" s="0" t="s">
        <v>438</v>
      </c>
      <c r="C27" s="0" t="s">
        <v>3756</v>
      </c>
      <c r="D27" s="0" t="s">
        <v>3757</v>
      </c>
    </row>
    <row r="28" customFormat="false" ht="11.4" hidden="false" customHeight="false" outlineLevel="0" collapsed="false">
      <c r="A28" s="0" t="n">
        <v>27</v>
      </c>
      <c r="B28" s="0" t="s">
        <v>438</v>
      </c>
      <c r="C28" s="0" t="s">
        <v>3758</v>
      </c>
      <c r="D28" s="0" t="s">
        <v>3759</v>
      </c>
    </row>
    <row r="29" customFormat="false" ht="11.4" hidden="false" customHeight="false" outlineLevel="0" collapsed="false">
      <c r="A29" s="0" t="n">
        <v>28</v>
      </c>
      <c r="B29" s="0" t="s">
        <v>438</v>
      </c>
      <c r="C29" s="0" t="s">
        <v>3760</v>
      </c>
      <c r="D29" s="0" t="s">
        <v>3761</v>
      </c>
    </row>
    <row r="30" customFormat="false" ht="11.4" hidden="false" customHeight="false" outlineLevel="0" collapsed="false">
      <c r="A30" s="0" t="n">
        <v>29</v>
      </c>
      <c r="B30" s="0" t="s">
        <v>646</v>
      </c>
      <c r="C30" s="0" t="s">
        <v>646</v>
      </c>
      <c r="D30" s="0" t="s">
        <v>647</v>
      </c>
    </row>
    <row r="31" customFormat="false" ht="11.4" hidden="false" customHeight="false" outlineLevel="0" collapsed="false">
      <c r="A31" s="0" t="n">
        <v>30</v>
      </c>
      <c r="B31" s="0" t="s">
        <v>646</v>
      </c>
      <c r="C31" s="0" t="s">
        <v>678</v>
      </c>
      <c r="D31" s="0" t="s">
        <v>679</v>
      </c>
    </row>
    <row r="32" customFormat="false" ht="11.4" hidden="false" customHeight="false" outlineLevel="0" collapsed="false">
      <c r="A32" s="0" t="n">
        <v>31</v>
      </c>
      <c r="B32" s="0" t="s">
        <v>646</v>
      </c>
      <c r="C32" s="0" t="s">
        <v>1440</v>
      </c>
      <c r="D32" s="0" t="s">
        <v>1441</v>
      </c>
    </row>
    <row r="33" customFormat="false" ht="11.4" hidden="false" customHeight="false" outlineLevel="0" collapsed="false">
      <c r="A33" s="0" t="n">
        <v>32</v>
      </c>
      <c r="B33" s="0" t="s">
        <v>646</v>
      </c>
      <c r="C33" s="0" t="s">
        <v>648</v>
      </c>
      <c r="D33" s="0" t="s">
        <v>649</v>
      </c>
    </row>
    <row r="34" customFormat="false" ht="11.4" hidden="false" customHeight="false" outlineLevel="0" collapsed="false">
      <c r="A34" s="0" t="n">
        <v>33</v>
      </c>
      <c r="B34" s="0" t="s">
        <v>646</v>
      </c>
      <c r="C34" s="0" t="s">
        <v>3762</v>
      </c>
      <c r="D34" s="0" t="s">
        <v>3763</v>
      </c>
    </row>
    <row r="35" customFormat="false" ht="11.4" hidden="false" customHeight="false" outlineLevel="0" collapsed="false">
      <c r="A35" s="0" t="n">
        <v>34</v>
      </c>
      <c r="B35" s="0" t="s">
        <v>646</v>
      </c>
      <c r="C35" s="0" t="s">
        <v>3764</v>
      </c>
      <c r="D35" s="0" t="s">
        <v>3765</v>
      </c>
    </row>
    <row r="36" customFormat="false" ht="11.4" hidden="false" customHeight="false" outlineLevel="0" collapsed="false">
      <c r="A36" s="0" t="n">
        <v>35</v>
      </c>
      <c r="B36" s="0" t="s">
        <v>1234</v>
      </c>
      <c r="C36" s="0" t="s">
        <v>1234</v>
      </c>
      <c r="D36" s="0" t="s">
        <v>1235</v>
      </c>
    </row>
    <row r="37" customFormat="false" ht="11.4" hidden="false" customHeight="false" outlineLevel="0" collapsed="false">
      <c r="A37" s="0" t="n">
        <v>36</v>
      </c>
      <c r="B37" s="0" t="s">
        <v>1234</v>
      </c>
      <c r="C37" s="0" t="s">
        <v>1236</v>
      </c>
      <c r="D37" s="0" t="s">
        <v>1237</v>
      </c>
    </row>
    <row r="38" customFormat="false" ht="11.4" hidden="false" customHeight="false" outlineLevel="0" collapsed="false">
      <c r="A38" s="0" t="n">
        <v>37</v>
      </c>
      <c r="B38" s="0" t="s">
        <v>1234</v>
      </c>
      <c r="C38" s="0" t="s">
        <v>3766</v>
      </c>
      <c r="D38" s="0" t="s">
        <v>3767</v>
      </c>
    </row>
    <row r="39" customFormat="false" ht="11.4" hidden="false" customHeight="false" outlineLevel="0" collapsed="false">
      <c r="A39" s="0" t="n">
        <v>38</v>
      </c>
      <c r="B39" s="0" t="s">
        <v>1234</v>
      </c>
      <c r="C39" s="0" t="s">
        <v>3768</v>
      </c>
      <c r="D39" s="0" t="s">
        <v>3769</v>
      </c>
    </row>
    <row r="40" customFormat="false" ht="11.4" hidden="false" customHeight="false" outlineLevel="0" collapsed="false">
      <c r="A40" s="0" t="n">
        <v>39</v>
      </c>
      <c r="B40" s="0" t="s">
        <v>1234</v>
      </c>
      <c r="C40" s="0" t="s">
        <v>3770</v>
      </c>
      <c r="D40" s="0" t="s">
        <v>3771</v>
      </c>
    </row>
    <row r="41" customFormat="false" ht="11.4" hidden="false" customHeight="false" outlineLevel="0" collapsed="false">
      <c r="A41" s="0" t="n">
        <v>40</v>
      </c>
      <c r="B41" s="0" t="s">
        <v>1234</v>
      </c>
      <c r="C41" s="0" t="s">
        <v>3772</v>
      </c>
      <c r="D41" s="0" t="s">
        <v>3773</v>
      </c>
    </row>
    <row r="42" customFormat="false" ht="11.4" hidden="false" customHeight="false" outlineLevel="0" collapsed="false">
      <c r="A42" s="0" t="n">
        <v>41</v>
      </c>
      <c r="B42" s="0" t="s">
        <v>509</v>
      </c>
      <c r="C42" s="0" t="s">
        <v>509</v>
      </c>
      <c r="D42" s="0" t="s">
        <v>510</v>
      </c>
    </row>
    <row r="43" customFormat="false" ht="11.4" hidden="false" customHeight="false" outlineLevel="0" collapsed="false">
      <c r="A43" s="0" t="n">
        <v>42</v>
      </c>
      <c r="B43" s="0" t="s">
        <v>509</v>
      </c>
      <c r="C43" s="0" t="s">
        <v>2249</v>
      </c>
      <c r="D43" s="0" t="s">
        <v>2250</v>
      </c>
    </row>
    <row r="44" customFormat="false" ht="11.4" hidden="false" customHeight="false" outlineLevel="0" collapsed="false">
      <c r="A44" s="0" t="n">
        <v>43</v>
      </c>
      <c r="B44" s="0" t="s">
        <v>509</v>
      </c>
      <c r="C44" s="0" t="s">
        <v>511</v>
      </c>
      <c r="D44" s="0" t="s">
        <v>512</v>
      </c>
    </row>
    <row r="45" customFormat="false" ht="11.4" hidden="false" customHeight="false" outlineLevel="0" collapsed="false">
      <c r="A45" s="0" t="n">
        <v>44</v>
      </c>
      <c r="B45" s="0" t="s">
        <v>509</v>
      </c>
      <c r="C45" s="0" t="s">
        <v>3140</v>
      </c>
      <c r="D45" s="0" t="s">
        <v>3141</v>
      </c>
    </row>
    <row r="46" customFormat="false" ht="11.4" hidden="false" customHeight="false" outlineLevel="0" collapsed="false">
      <c r="A46" s="0" t="n">
        <v>45</v>
      </c>
      <c r="B46" s="0" t="s">
        <v>509</v>
      </c>
      <c r="C46" s="0" t="s">
        <v>1403</v>
      </c>
      <c r="D46" s="0" t="s">
        <v>1404</v>
      </c>
    </row>
    <row r="47" customFormat="false" ht="11.4" hidden="false" customHeight="false" outlineLevel="0" collapsed="false">
      <c r="A47" s="0" t="n">
        <v>46</v>
      </c>
      <c r="B47" s="0" t="s">
        <v>509</v>
      </c>
      <c r="C47" s="0" t="s">
        <v>3774</v>
      </c>
      <c r="D47" s="0" t="s">
        <v>3775</v>
      </c>
    </row>
    <row r="48" customFormat="false" ht="11.4" hidden="false" customHeight="false" outlineLevel="0" collapsed="false">
      <c r="A48" s="0" t="n">
        <v>47</v>
      </c>
      <c r="B48" s="0" t="s">
        <v>509</v>
      </c>
      <c r="C48" s="0" t="s">
        <v>2100</v>
      </c>
      <c r="D48" s="0" t="s">
        <v>2101</v>
      </c>
    </row>
    <row r="49" customFormat="false" ht="11.4" hidden="false" customHeight="false" outlineLevel="0" collapsed="false">
      <c r="A49" s="0" t="n">
        <v>48</v>
      </c>
      <c r="B49" s="0" t="s">
        <v>509</v>
      </c>
      <c r="C49" s="0" t="s">
        <v>3776</v>
      </c>
      <c r="D49" s="0" t="s">
        <v>3777</v>
      </c>
    </row>
    <row r="50" customFormat="false" ht="11.4" hidden="false" customHeight="false" outlineLevel="0" collapsed="false">
      <c r="A50" s="0" t="n">
        <v>49</v>
      </c>
      <c r="B50" s="0" t="s">
        <v>509</v>
      </c>
      <c r="C50" s="0" t="s">
        <v>1513</v>
      </c>
      <c r="D50" s="0" t="s">
        <v>1514</v>
      </c>
    </row>
    <row r="51" customFormat="false" ht="11.4" hidden="false" customHeight="false" outlineLevel="0" collapsed="false">
      <c r="A51" s="0" t="n">
        <v>50</v>
      </c>
      <c r="B51" s="0" t="s">
        <v>509</v>
      </c>
      <c r="C51" s="0" t="s">
        <v>1125</v>
      </c>
      <c r="D51" s="0" t="s">
        <v>1126</v>
      </c>
    </row>
    <row r="52" customFormat="false" ht="11.4" hidden="false" customHeight="false" outlineLevel="0" collapsed="false">
      <c r="A52" s="0" t="n">
        <v>51</v>
      </c>
      <c r="B52" s="0" t="s">
        <v>509</v>
      </c>
      <c r="C52" s="0" t="s">
        <v>1735</v>
      </c>
      <c r="D52" s="0" t="s">
        <v>1736</v>
      </c>
    </row>
    <row r="53" customFormat="false" ht="11.4" hidden="false" customHeight="false" outlineLevel="0" collapsed="false">
      <c r="A53" s="0" t="n">
        <v>52</v>
      </c>
      <c r="B53" s="0" t="s">
        <v>509</v>
      </c>
      <c r="C53" s="0" t="s">
        <v>1715</v>
      </c>
      <c r="D53" s="0" t="s">
        <v>1716</v>
      </c>
    </row>
    <row r="54" customFormat="false" ht="11.4" hidden="false" customHeight="false" outlineLevel="0" collapsed="false">
      <c r="A54" s="0" t="n">
        <v>53</v>
      </c>
      <c r="B54" s="0" t="s">
        <v>509</v>
      </c>
      <c r="C54" s="0" t="s">
        <v>1548</v>
      </c>
      <c r="D54" s="0" t="s">
        <v>1549</v>
      </c>
    </row>
    <row r="55" customFormat="false" ht="11.4" hidden="false" customHeight="false" outlineLevel="0" collapsed="false">
      <c r="A55" s="0" t="n">
        <v>54</v>
      </c>
      <c r="B55" s="0" t="s">
        <v>509</v>
      </c>
      <c r="C55" s="0" t="s">
        <v>3430</v>
      </c>
      <c r="D55" s="0" t="s">
        <v>3431</v>
      </c>
    </row>
    <row r="56" customFormat="false" ht="11.4" hidden="false" customHeight="false" outlineLevel="0" collapsed="false">
      <c r="A56" s="0" t="n">
        <v>55</v>
      </c>
      <c r="B56" s="0" t="s">
        <v>509</v>
      </c>
      <c r="C56" s="0" t="s">
        <v>1657</v>
      </c>
      <c r="D56" s="0" t="s">
        <v>1658</v>
      </c>
    </row>
    <row r="57" customFormat="false" ht="11.4" hidden="false" customHeight="false" outlineLevel="0" collapsed="false">
      <c r="A57" s="0" t="n">
        <v>56</v>
      </c>
      <c r="B57" s="0" t="s">
        <v>855</v>
      </c>
      <c r="C57" s="0" t="s">
        <v>855</v>
      </c>
      <c r="D57" s="0" t="s">
        <v>856</v>
      </c>
    </row>
    <row r="58" customFormat="false" ht="11.4" hidden="false" customHeight="false" outlineLevel="0" collapsed="false">
      <c r="A58" s="0" t="n">
        <v>57</v>
      </c>
      <c r="B58" s="0" t="s">
        <v>855</v>
      </c>
      <c r="C58" s="0" t="s">
        <v>857</v>
      </c>
      <c r="D58" s="0" t="s">
        <v>858</v>
      </c>
    </row>
    <row r="59" customFormat="false" ht="11.4" hidden="false" customHeight="false" outlineLevel="0" collapsed="false">
      <c r="A59" s="0" t="n">
        <v>58</v>
      </c>
      <c r="B59" s="0" t="s">
        <v>855</v>
      </c>
      <c r="C59" s="0" t="s">
        <v>2625</v>
      </c>
      <c r="D59" s="0" t="s">
        <v>2626</v>
      </c>
    </row>
    <row r="60" customFormat="false" ht="11.4" hidden="false" customHeight="false" outlineLevel="0" collapsed="false">
      <c r="A60" s="0" t="n">
        <v>59</v>
      </c>
      <c r="B60" s="0" t="s">
        <v>855</v>
      </c>
      <c r="C60" s="0" t="s">
        <v>3778</v>
      </c>
      <c r="D60" s="0" t="s">
        <v>3779</v>
      </c>
    </row>
    <row r="61" customFormat="false" ht="11.4" hidden="false" customHeight="false" outlineLevel="0" collapsed="false">
      <c r="A61" s="0" t="n">
        <v>60</v>
      </c>
      <c r="B61" s="0" t="s">
        <v>855</v>
      </c>
      <c r="C61" s="0" t="s">
        <v>1672</v>
      </c>
      <c r="D61" s="0" t="s">
        <v>1673</v>
      </c>
    </row>
    <row r="62" customFormat="false" ht="11.4" hidden="false" customHeight="false" outlineLevel="0" collapsed="false">
      <c r="A62" s="0" t="n">
        <v>61</v>
      </c>
      <c r="B62" s="0" t="s">
        <v>855</v>
      </c>
      <c r="C62" s="0" t="s">
        <v>1472</v>
      </c>
      <c r="D62" s="0" t="s">
        <v>1473</v>
      </c>
    </row>
    <row r="63" customFormat="false" ht="11.4" hidden="false" customHeight="false" outlineLevel="0" collapsed="false">
      <c r="A63" s="0" t="n">
        <v>62</v>
      </c>
      <c r="B63" s="0" t="s">
        <v>855</v>
      </c>
      <c r="C63" s="0" t="s">
        <v>1019</v>
      </c>
      <c r="D63" s="0" t="s">
        <v>1020</v>
      </c>
    </row>
    <row r="64" customFormat="false" ht="11.4" hidden="false" customHeight="false" outlineLevel="0" collapsed="false">
      <c r="A64" s="0" t="n">
        <v>63</v>
      </c>
      <c r="B64" s="0" t="s">
        <v>855</v>
      </c>
      <c r="C64" s="0" t="s">
        <v>1644</v>
      </c>
      <c r="D64" s="0" t="s">
        <v>1645</v>
      </c>
    </row>
    <row r="65" customFormat="false" ht="11.4" hidden="false" customHeight="false" outlineLevel="0" collapsed="false">
      <c r="A65" s="0" t="n">
        <v>64</v>
      </c>
      <c r="B65" s="0" t="s">
        <v>1414</v>
      </c>
      <c r="C65" s="0" t="s">
        <v>1414</v>
      </c>
      <c r="D65" s="0" t="s">
        <v>1415</v>
      </c>
    </row>
    <row r="66" customFormat="false" ht="11.4" hidden="false" customHeight="false" outlineLevel="0" collapsed="false">
      <c r="A66" s="0" t="n">
        <v>65</v>
      </c>
      <c r="B66" s="0" t="s">
        <v>1414</v>
      </c>
      <c r="C66" s="0" t="s">
        <v>1416</v>
      </c>
      <c r="D66" s="0" t="s">
        <v>1417</v>
      </c>
    </row>
    <row r="67" customFormat="false" ht="11.4" hidden="false" customHeight="false" outlineLevel="0" collapsed="false">
      <c r="A67" s="0" t="n">
        <v>66</v>
      </c>
      <c r="B67" s="0" t="s">
        <v>1414</v>
      </c>
      <c r="C67" s="0" t="s">
        <v>1948</v>
      </c>
      <c r="D67" s="0" t="s">
        <v>1949</v>
      </c>
    </row>
    <row r="68" customFormat="false" ht="11.4" hidden="false" customHeight="false" outlineLevel="0" collapsed="false">
      <c r="A68" s="0" t="n">
        <v>67</v>
      </c>
      <c r="B68" s="0" t="s">
        <v>1414</v>
      </c>
      <c r="C68" s="0" t="s">
        <v>3780</v>
      </c>
      <c r="D68" s="0" t="s">
        <v>3781</v>
      </c>
    </row>
    <row r="69" customFormat="false" ht="11.4" hidden="false" customHeight="false" outlineLevel="0" collapsed="false">
      <c r="A69" s="0" t="n">
        <v>68</v>
      </c>
      <c r="B69" s="0" t="s">
        <v>1414</v>
      </c>
      <c r="C69" s="0" t="s">
        <v>3782</v>
      </c>
      <c r="D69" s="0" t="s">
        <v>3783</v>
      </c>
    </row>
    <row r="70" customFormat="false" ht="11.4" hidden="false" customHeight="false" outlineLevel="0" collapsed="false">
      <c r="A70" s="0" t="n">
        <v>69</v>
      </c>
      <c r="B70" s="0" t="s">
        <v>1414</v>
      </c>
      <c r="C70" s="0" t="s">
        <v>3784</v>
      </c>
      <c r="D70" s="0" t="s">
        <v>3785</v>
      </c>
    </row>
    <row r="71" customFormat="false" ht="11.4" hidden="false" customHeight="false" outlineLevel="0" collapsed="false">
      <c r="A71" s="0" t="n">
        <v>70</v>
      </c>
      <c r="B71" s="0" t="s">
        <v>1414</v>
      </c>
      <c r="C71" s="0" t="s">
        <v>3786</v>
      </c>
      <c r="D71" s="0" t="s">
        <v>3787</v>
      </c>
    </row>
    <row r="72" customFormat="false" ht="11.4" hidden="false" customHeight="false" outlineLevel="0" collapsed="false">
      <c r="A72" s="0" t="n">
        <v>71</v>
      </c>
      <c r="B72" s="0" t="s">
        <v>1414</v>
      </c>
      <c r="C72" s="0" t="s">
        <v>3788</v>
      </c>
      <c r="D72" s="0" t="s">
        <v>3789</v>
      </c>
    </row>
    <row r="73" customFormat="false" ht="11.4" hidden="false" customHeight="false" outlineLevel="0" collapsed="false">
      <c r="A73" s="0" t="n">
        <v>72</v>
      </c>
      <c r="B73" s="0" t="s">
        <v>1414</v>
      </c>
      <c r="C73" s="0" t="s">
        <v>3790</v>
      </c>
      <c r="D73" s="0" t="s">
        <v>3791</v>
      </c>
    </row>
    <row r="74" customFormat="false" ht="11.4" hidden="false" customHeight="false" outlineLevel="0" collapsed="false">
      <c r="A74" s="0" t="n">
        <v>73</v>
      </c>
      <c r="B74" s="0" t="s">
        <v>638</v>
      </c>
      <c r="C74" s="0" t="s">
        <v>638</v>
      </c>
      <c r="D74" s="0" t="s">
        <v>639</v>
      </c>
    </row>
    <row r="75" customFormat="false" ht="11.4" hidden="false" customHeight="false" outlineLevel="0" collapsed="false">
      <c r="A75" s="0" t="n">
        <v>74</v>
      </c>
      <c r="B75" s="0" t="s">
        <v>638</v>
      </c>
      <c r="C75" s="0" t="s">
        <v>2143</v>
      </c>
      <c r="D75" s="0" t="s">
        <v>2144</v>
      </c>
    </row>
    <row r="76" customFormat="false" ht="11.4" hidden="false" customHeight="false" outlineLevel="0" collapsed="false">
      <c r="A76" s="0" t="n">
        <v>75</v>
      </c>
      <c r="B76" s="0" t="s">
        <v>638</v>
      </c>
      <c r="C76" s="0" t="s">
        <v>3792</v>
      </c>
      <c r="D76" s="0" t="s">
        <v>3793</v>
      </c>
    </row>
    <row r="77" customFormat="false" ht="11.4" hidden="false" customHeight="false" outlineLevel="0" collapsed="false">
      <c r="A77" s="0" t="n">
        <v>76</v>
      </c>
      <c r="B77" s="0" t="s">
        <v>638</v>
      </c>
      <c r="C77" s="0" t="s">
        <v>1197</v>
      </c>
      <c r="D77" s="0" t="s">
        <v>1198</v>
      </c>
    </row>
    <row r="78" customFormat="false" ht="11.4" hidden="false" customHeight="false" outlineLevel="0" collapsed="false">
      <c r="A78" s="0" t="n">
        <v>77</v>
      </c>
      <c r="B78" s="0" t="s">
        <v>638</v>
      </c>
      <c r="C78" s="0" t="s">
        <v>3794</v>
      </c>
      <c r="D78" s="0" t="s">
        <v>3795</v>
      </c>
    </row>
    <row r="79" customFormat="false" ht="11.4" hidden="false" customHeight="false" outlineLevel="0" collapsed="false">
      <c r="A79" s="0" t="n">
        <v>78</v>
      </c>
      <c r="B79" s="0" t="s">
        <v>638</v>
      </c>
      <c r="C79" s="0" t="s">
        <v>3417</v>
      </c>
      <c r="D79" s="0" t="s">
        <v>3418</v>
      </c>
    </row>
    <row r="80" customFormat="false" ht="11.4" hidden="false" customHeight="false" outlineLevel="0" collapsed="false">
      <c r="A80" s="0" t="n">
        <v>79</v>
      </c>
      <c r="B80" s="0" t="s">
        <v>638</v>
      </c>
      <c r="C80" s="0" t="s">
        <v>3796</v>
      </c>
      <c r="D80" s="0" t="s">
        <v>3797</v>
      </c>
    </row>
    <row r="81" customFormat="false" ht="11.4" hidden="false" customHeight="false" outlineLevel="0" collapsed="false">
      <c r="A81" s="0" t="n">
        <v>80</v>
      </c>
      <c r="B81" s="0" t="s">
        <v>638</v>
      </c>
      <c r="C81" s="0" t="s">
        <v>3798</v>
      </c>
      <c r="D81" s="0" t="s">
        <v>3799</v>
      </c>
    </row>
    <row r="82" customFormat="false" ht="11.4" hidden="false" customHeight="false" outlineLevel="0" collapsed="false">
      <c r="A82" s="0" t="n">
        <v>81</v>
      </c>
      <c r="B82" s="0" t="s">
        <v>638</v>
      </c>
      <c r="C82" s="0" t="s">
        <v>640</v>
      </c>
      <c r="D82" s="0" t="s">
        <v>641</v>
      </c>
    </row>
    <row r="83" customFormat="false" ht="11.4" hidden="false" customHeight="false" outlineLevel="0" collapsed="false">
      <c r="A83" s="0" t="n">
        <v>82</v>
      </c>
      <c r="B83" s="0" t="s">
        <v>638</v>
      </c>
      <c r="C83" s="0" t="s">
        <v>3800</v>
      </c>
      <c r="D83" s="0" t="s">
        <v>3801</v>
      </c>
    </row>
    <row r="84" customFormat="false" ht="11.4" hidden="false" customHeight="false" outlineLevel="0" collapsed="false">
      <c r="A84" s="0" t="n">
        <v>83</v>
      </c>
      <c r="B84" s="0" t="s">
        <v>759</v>
      </c>
      <c r="C84" s="0" t="s">
        <v>759</v>
      </c>
      <c r="D84" s="0" t="s">
        <v>760</v>
      </c>
    </row>
    <row r="85" customFormat="false" ht="11.4" hidden="false" customHeight="false" outlineLevel="0" collapsed="false">
      <c r="A85" s="0" t="n">
        <v>84</v>
      </c>
      <c r="B85" s="0" t="s">
        <v>759</v>
      </c>
      <c r="C85" s="0" t="s">
        <v>877</v>
      </c>
      <c r="D85" s="0" t="s">
        <v>878</v>
      </c>
    </row>
    <row r="86" customFormat="false" ht="11.4" hidden="false" customHeight="false" outlineLevel="0" collapsed="false">
      <c r="A86" s="0" t="n">
        <v>85</v>
      </c>
      <c r="B86" s="0" t="s">
        <v>759</v>
      </c>
      <c r="C86" s="0" t="s">
        <v>1799</v>
      </c>
      <c r="D86" s="0" t="s">
        <v>1800</v>
      </c>
    </row>
    <row r="87" customFormat="false" ht="11.4" hidden="false" customHeight="false" outlineLevel="0" collapsed="false">
      <c r="A87" s="0" t="n">
        <v>86</v>
      </c>
      <c r="B87" s="0" t="s">
        <v>759</v>
      </c>
      <c r="C87" s="0" t="s">
        <v>761</v>
      </c>
      <c r="D87" s="0" t="s">
        <v>762</v>
      </c>
    </row>
    <row r="88" customFormat="false" ht="11.4" hidden="false" customHeight="false" outlineLevel="0" collapsed="false">
      <c r="A88" s="0" t="n">
        <v>87</v>
      </c>
      <c r="B88" s="0" t="s">
        <v>759</v>
      </c>
      <c r="C88" s="0" t="s">
        <v>2756</v>
      </c>
      <c r="D88" s="0" t="s">
        <v>2757</v>
      </c>
    </row>
    <row r="89" customFormat="false" ht="11.4" hidden="false" customHeight="false" outlineLevel="0" collapsed="false">
      <c r="A89" s="0" t="n">
        <v>88</v>
      </c>
      <c r="B89" s="0" t="s">
        <v>455</v>
      </c>
      <c r="C89" s="0" t="s">
        <v>455</v>
      </c>
      <c r="D89" s="0" t="s">
        <v>456</v>
      </c>
    </row>
    <row r="90" customFormat="false" ht="11.4" hidden="false" customHeight="false" outlineLevel="0" collapsed="false">
      <c r="A90" s="0" t="n">
        <v>89</v>
      </c>
      <c r="B90" s="0" t="s">
        <v>455</v>
      </c>
      <c r="C90" s="0" t="s">
        <v>457</v>
      </c>
      <c r="D90" s="0" t="s">
        <v>458</v>
      </c>
    </row>
    <row r="91" customFormat="false" ht="11.4" hidden="false" customHeight="false" outlineLevel="0" collapsed="false">
      <c r="A91" s="0" t="n">
        <v>90</v>
      </c>
      <c r="B91" s="0" t="s">
        <v>455</v>
      </c>
      <c r="C91" s="0" t="s">
        <v>571</v>
      </c>
      <c r="D91" s="0" t="s">
        <v>572</v>
      </c>
    </row>
    <row r="92" customFormat="false" ht="11.4" hidden="false" customHeight="false" outlineLevel="0" collapsed="false">
      <c r="A92" s="0" t="n">
        <v>91</v>
      </c>
      <c r="B92" s="0" t="s">
        <v>455</v>
      </c>
      <c r="C92" s="0" t="s">
        <v>3802</v>
      </c>
      <c r="D92" s="0" t="s">
        <v>3803</v>
      </c>
    </row>
    <row r="93" customFormat="false" ht="11.4" hidden="false" customHeight="false" outlineLevel="0" collapsed="false">
      <c r="A93" s="0" t="n">
        <v>92</v>
      </c>
      <c r="B93" s="0" t="s">
        <v>455</v>
      </c>
      <c r="C93" s="0" t="s">
        <v>1767</v>
      </c>
      <c r="D93" s="0" t="s">
        <v>1768</v>
      </c>
    </row>
    <row r="94" customFormat="false" ht="11.4" hidden="false" customHeight="false" outlineLevel="0" collapsed="false">
      <c r="A94" s="0" t="n">
        <v>93</v>
      </c>
      <c r="B94" s="0" t="s">
        <v>455</v>
      </c>
      <c r="C94" s="0" t="s">
        <v>3804</v>
      </c>
      <c r="D94" s="0" t="s">
        <v>3805</v>
      </c>
    </row>
    <row r="95" customFormat="false" ht="11.4" hidden="false" customHeight="false" outlineLevel="0" collapsed="false">
      <c r="A95" s="0" t="n">
        <v>94</v>
      </c>
      <c r="B95" s="0" t="s">
        <v>455</v>
      </c>
      <c r="C95" s="0" t="s">
        <v>2418</v>
      </c>
      <c r="D95" s="0" t="s">
        <v>2419</v>
      </c>
    </row>
    <row r="96" customFormat="false" ht="11.4" hidden="false" customHeight="false" outlineLevel="0" collapsed="false">
      <c r="A96" s="0" t="n">
        <v>95</v>
      </c>
      <c r="B96" s="0" t="s">
        <v>455</v>
      </c>
      <c r="C96" s="0" t="s">
        <v>3806</v>
      </c>
      <c r="D96" s="0" t="s">
        <v>3807</v>
      </c>
    </row>
    <row r="97" customFormat="false" ht="11.4" hidden="false" customHeight="false" outlineLevel="0" collapsed="false">
      <c r="A97" s="0" t="n">
        <v>96</v>
      </c>
      <c r="B97" s="0" t="s">
        <v>455</v>
      </c>
      <c r="C97" s="0" t="s">
        <v>3808</v>
      </c>
      <c r="D97" s="0" t="s">
        <v>3809</v>
      </c>
    </row>
    <row r="98" customFormat="false" ht="11.4" hidden="false" customHeight="false" outlineLevel="0" collapsed="false">
      <c r="A98" s="0" t="n">
        <v>97</v>
      </c>
      <c r="B98" s="0" t="s">
        <v>455</v>
      </c>
      <c r="C98" s="0" t="s">
        <v>3810</v>
      </c>
      <c r="D98" s="0" t="s">
        <v>3811</v>
      </c>
    </row>
    <row r="99" customFormat="false" ht="11.4" hidden="false" customHeight="false" outlineLevel="0" collapsed="false">
      <c r="A99" s="0" t="n">
        <v>98</v>
      </c>
      <c r="B99" s="0" t="s">
        <v>455</v>
      </c>
      <c r="C99" s="0" t="s">
        <v>3812</v>
      </c>
      <c r="D99" s="0" t="s">
        <v>3813</v>
      </c>
    </row>
    <row r="100" customFormat="false" ht="11.4" hidden="false" customHeight="false" outlineLevel="0" collapsed="false">
      <c r="A100" s="0" t="n">
        <v>99</v>
      </c>
      <c r="B100" s="0" t="s">
        <v>455</v>
      </c>
      <c r="C100" s="0" t="s">
        <v>3229</v>
      </c>
      <c r="D100" s="0" t="s">
        <v>3230</v>
      </c>
    </row>
    <row r="101" customFormat="false" ht="11.4" hidden="false" customHeight="false" outlineLevel="0" collapsed="false">
      <c r="A101" s="0" t="n">
        <v>100</v>
      </c>
      <c r="B101" s="0" t="s">
        <v>455</v>
      </c>
      <c r="C101" s="0" t="s">
        <v>1133</v>
      </c>
      <c r="D101" s="0" t="s">
        <v>1134</v>
      </c>
    </row>
    <row r="102" customFormat="false" ht="11.4" hidden="false" customHeight="false" outlineLevel="0" collapsed="false">
      <c r="A102" s="0" t="n">
        <v>101</v>
      </c>
      <c r="B102" s="0" t="s">
        <v>455</v>
      </c>
      <c r="C102" s="0" t="s">
        <v>3814</v>
      </c>
      <c r="D102" s="0" t="s">
        <v>3815</v>
      </c>
    </row>
    <row r="103" customFormat="false" ht="11.4" hidden="false" customHeight="false" outlineLevel="0" collapsed="false">
      <c r="A103" s="0" t="n">
        <v>102</v>
      </c>
      <c r="B103" s="0" t="s">
        <v>455</v>
      </c>
      <c r="C103" s="0" t="s">
        <v>3816</v>
      </c>
      <c r="D103" s="0" t="s">
        <v>3817</v>
      </c>
    </row>
    <row r="104" customFormat="false" ht="11.4" hidden="false" customHeight="false" outlineLevel="0" collapsed="false">
      <c r="A104" s="0" t="n">
        <v>103</v>
      </c>
      <c r="B104" s="0" t="s">
        <v>1300</v>
      </c>
      <c r="C104" s="0" t="s">
        <v>1300</v>
      </c>
      <c r="D104" s="0" t="s">
        <v>1301</v>
      </c>
    </row>
    <row r="105" customFormat="false" ht="11.4" hidden="false" customHeight="false" outlineLevel="0" collapsed="false">
      <c r="A105" s="0" t="n">
        <v>104</v>
      </c>
      <c r="B105" s="0" t="s">
        <v>1300</v>
      </c>
      <c r="C105" s="0" t="s">
        <v>1321</v>
      </c>
      <c r="D105" s="0" t="s">
        <v>1322</v>
      </c>
    </row>
    <row r="106" customFormat="false" ht="11.4" hidden="false" customHeight="false" outlineLevel="0" collapsed="false">
      <c r="A106" s="0" t="n">
        <v>105</v>
      </c>
      <c r="B106" s="0" t="s">
        <v>1300</v>
      </c>
      <c r="C106" s="0" t="s">
        <v>1302</v>
      </c>
      <c r="D106" s="0" t="s">
        <v>1303</v>
      </c>
    </row>
    <row r="107" customFormat="false" ht="11.4" hidden="false" customHeight="false" outlineLevel="0" collapsed="false">
      <c r="A107" s="0" t="n">
        <v>106</v>
      </c>
      <c r="B107" s="0" t="s">
        <v>1300</v>
      </c>
      <c r="C107" s="0" t="s">
        <v>3818</v>
      </c>
      <c r="D107" s="0" t="s">
        <v>3819</v>
      </c>
    </row>
    <row r="108" customFormat="false" ht="11.4" hidden="false" customHeight="false" outlineLevel="0" collapsed="false">
      <c r="A108" s="0" t="n">
        <v>107</v>
      </c>
      <c r="B108" s="0" t="s">
        <v>627</v>
      </c>
      <c r="C108" s="0" t="s">
        <v>627</v>
      </c>
      <c r="D108" s="0" t="s">
        <v>628</v>
      </c>
    </row>
    <row r="109" customFormat="false" ht="11.4" hidden="false" customHeight="false" outlineLevel="0" collapsed="false">
      <c r="A109" s="0" t="n">
        <v>108</v>
      </c>
      <c r="B109" s="0" t="s">
        <v>627</v>
      </c>
      <c r="C109" s="0" t="s">
        <v>1818</v>
      </c>
      <c r="D109" s="0" t="s">
        <v>1819</v>
      </c>
    </row>
    <row r="110" customFormat="false" ht="11.4" hidden="false" customHeight="false" outlineLevel="0" collapsed="false">
      <c r="A110" s="0" t="n">
        <v>109</v>
      </c>
      <c r="B110" s="0" t="s">
        <v>627</v>
      </c>
      <c r="C110" s="0" t="s">
        <v>629</v>
      </c>
      <c r="D110" s="0" t="s">
        <v>630</v>
      </c>
    </row>
    <row r="111" customFormat="false" ht="11.4" hidden="false" customHeight="false" outlineLevel="0" collapsed="false">
      <c r="A111" s="0" t="n">
        <v>110</v>
      </c>
      <c r="B111" s="0" t="s">
        <v>627</v>
      </c>
      <c r="C111" s="0" t="s">
        <v>3820</v>
      </c>
      <c r="D111" s="0" t="s">
        <v>3821</v>
      </c>
    </row>
    <row r="112" customFormat="false" ht="11.4" hidden="false" customHeight="false" outlineLevel="0" collapsed="false">
      <c r="A112" s="0" t="n">
        <v>111</v>
      </c>
      <c r="B112" s="0" t="s">
        <v>627</v>
      </c>
      <c r="C112" s="0" t="s">
        <v>844</v>
      </c>
      <c r="D112" s="0" t="s">
        <v>845</v>
      </c>
    </row>
    <row r="113" customFormat="false" ht="11.4" hidden="false" customHeight="false" outlineLevel="0" collapsed="false">
      <c r="A113" s="0" t="n">
        <v>112</v>
      </c>
      <c r="B113" s="0" t="s">
        <v>627</v>
      </c>
      <c r="C113" s="0" t="s">
        <v>2706</v>
      </c>
      <c r="D113" s="0" t="s">
        <v>2707</v>
      </c>
    </row>
    <row r="114" customFormat="false" ht="11.4" hidden="false" customHeight="false" outlineLevel="0" collapsed="false">
      <c r="A114" s="0" t="n">
        <v>113</v>
      </c>
      <c r="B114" s="0" t="s">
        <v>627</v>
      </c>
      <c r="C114" s="0" t="s">
        <v>3822</v>
      </c>
      <c r="D114" s="0" t="s">
        <v>3823</v>
      </c>
    </row>
    <row r="115" customFormat="false" ht="11.4" hidden="false" customHeight="false" outlineLevel="0" collapsed="false">
      <c r="A115" s="0" t="n">
        <v>114</v>
      </c>
      <c r="B115" s="0" t="s">
        <v>627</v>
      </c>
      <c r="C115" s="0" t="s">
        <v>3824</v>
      </c>
      <c r="D115" s="0" t="s">
        <v>3825</v>
      </c>
    </row>
    <row r="116" customFormat="false" ht="11.4" hidden="false" customHeight="false" outlineLevel="0" collapsed="false">
      <c r="A116" s="0" t="n">
        <v>115</v>
      </c>
      <c r="B116" s="0" t="s">
        <v>627</v>
      </c>
      <c r="C116" s="0" t="s">
        <v>933</v>
      </c>
      <c r="D116" s="0" t="s">
        <v>934</v>
      </c>
    </row>
    <row r="117" customFormat="false" ht="11.4" hidden="false" customHeight="false" outlineLevel="0" collapsed="false">
      <c r="A117" s="0" t="n">
        <v>116</v>
      </c>
      <c r="B117" s="0" t="s">
        <v>1073</v>
      </c>
      <c r="C117" s="0" t="s">
        <v>1073</v>
      </c>
      <c r="D117" s="0" t="s">
        <v>1074</v>
      </c>
    </row>
    <row r="118" customFormat="false" ht="11.4" hidden="false" customHeight="false" outlineLevel="0" collapsed="false">
      <c r="A118" s="0" t="n">
        <v>117</v>
      </c>
      <c r="B118" s="0" t="s">
        <v>1073</v>
      </c>
      <c r="C118" s="0" t="s">
        <v>1494</v>
      </c>
      <c r="D118" s="0" t="s">
        <v>1495</v>
      </c>
    </row>
    <row r="119" customFormat="false" ht="11.4" hidden="false" customHeight="false" outlineLevel="0" collapsed="false">
      <c r="A119" s="0" t="n">
        <v>118</v>
      </c>
      <c r="B119" s="0" t="s">
        <v>1073</v>
      </c>
      <c r="C119" s="0" t="s">
        <v>1075</v>
      </c>
      <c r="D119" s="0" t="s">
        <v>1076</v>
      </c>
    </row>
    <row r="120" customFormat="false" ht="11.4" hidden="false" customHeight="false" outlineLevel="0" collapsed="false">
      <c r="A120" s="0" t="n">
        <v>119</v>
      </c>
      <c r="B120" s="0" t="s">
        <v>1073</v>
      </c>
      <c r="C120" s="0" t="s">
        <v>1696</v>
      </c>
      <c r="D120" s="0" t="s">
        <v>1697</v>
      </c>
    </row>
    <row r="121" customFormat="false" ht="11.4" hidden="false" customHeight="false" outlineLevel="0" collapsed="false">
      <c r="A121" s="0" t="n">
        <v>120</v>
      </c>
      <c r="B121" s="0" t="s">
        <v>1073</v>
      </c>
      <c r="C121" s="0" t="s">
        <v>1543</v>
      </c>
      <c r="D121" s="0" t="s">
        <v>1544</v>
      </c>
    </row>
    <row r="122" customFormat="false" ht="11.4" hidden="false" customHeight="false" outlineLevel="0" collapsed="false">
      <c r="A122" s="0" t="n">
        <v>121</v>
      </c>
      <c r="B122" s="0" t="s">
        <v>1073</v>
      </c>
      <c r="C122" s="0" t="s">
        <v>1229</v>
      </c>
      <c r="D122" s="0" t="s">
        <v>1230</v>
      </c>
    </row>
    <row r="123" customFormat="false" ht="11.4" hidden="false" customHeight="false" outlineLevel="0" collapsed="false">
      <c r="A123" s="0" t="n">
        <v>122</v>
      </c>
      <c r="B123" s="0" t="s">
        <v>889</v>
      </c>
      <c r="C123" s="0" t="s">
        <v>889</v>
      </c>
      <c r="D123" s="0" t="s">
        <v>890</v>
      </c>
    </row>
    <row r="124" customFormat="false" ht="11.4" hidden="false" customHeight="false" outlineLevel="0" collapsed="false">
      <c r="A124" s="0" t="n">
        <v>123</v>
      </c>
      <c r="B124" s="0" t="s">
        <v>889</v>
      </c>
      <c r="C124" s="0" t="s">
        <v>1202</v>
      </c>
      <c r="D124" s="0" t="s">
        <v>1203</v>
      </c>
    </row>
    <row r="125" customFormat="false" ht="11.4" hidden="false" customHeight="false" outlineLevel="0" collapsed="false">
      <c r="A125" s="0" t="n">
        <v>124</v>
      </c>
      <c r="B125" s="0" t="s">
        <v>889</v>
      </c>
      <c r="C125" s="0" t="s">
        <v>3826</v>
      </c>
      <c r="D125" s="0" t="s">
        <v>3827</v>
      </c>
    </row>
    <row r="126" customFormat="false" ht="11.4" hidden="false" customHeight="false" outlineLevel="0" collapsed="false">
      <c r="A126" s="0" t="n">
        <v>125</v>
      </c>
      <c r="B126" s="0" t="s">
        <v>889</v>
      </c>
      <c r="C126" s="0" t="s">
        <v>3828</v>
      </c>
      <c r="D126" s="0" t="s">
        <v>3829</v>
      </c>
    </row>
    <row r="127" customFormat="false" ht="11.4" hidden="false" customHeight="false" outlineLevel="0" collapsed="false">
      <c r="A127" s="0" t="n">
        <v>126</v>
      </c>
      <c r="B127" s="0" t="s">
        <v>889</v>
      </c>
      <c r="C127" s="0" t="s">
        <v>3830</v>
      </c>
      <c r="D127" s="0" t="s">
        <v>3831</v>
      </c>
    </row>
    <row r="128" customFormat="false" ht="11.4" hidden="false" customHeight="false" outlineLevel="0" collapsed="false">
      <c r="A128" s="0" t="n">
        <v>127</v>
      </c>
      <c r="B128" s="0" t="s">
        <v>889</v>
      </c>
      <c r="C128" s="0" t="s">
        <v>3832</v>
      </c>
      <c r="D128" s="0" t="s">
        <v>3833</v>
      </c>
    </row>
    <row r="129" customFormat="false" ht="11.4" hidden="false" customHeight="false" outlineLevel="0" collapsed="false">
      <c r="A129" s="0" t="n">
        <v>128</v>
      </c>
      <c r="B129" s="0" t="s">
        <v>889</v>
      </c>
      <c r="C129" s="0" t="s">
        <v>3834</v>
      </c>
      <c r="D129" s="0" t="s">
        <v>3835</v>
      </c>
    </row>
    <row r="130" customFormat="false" ht="11.4" hidden="false" customHeight="false" outlineLevel="0" collapsed="false">
      <c r="A130" s="0" t="n">
        <v>129</v>
      </c>
      <c r="B130" s="0" t="s">
        <v>889</v>
      </c>
      <c r="C130" s="0" t="s">
        <v>3836</v>
      </c>
      <c r="D130" s="0" t="s">
        <v>3837</v>
      </c>
    </row>
    <row r="131" customFormat="false" ht="11.4" hidden="false" customHeight="false" outlineLevel="0" collapsed="false">
      <c r="A131" s="0" t="n">
        <v>130</v>
      </c>
      <c r="B131" s="0" t="s">
        <v>889</v>
      </c>
      <c r="C131" s="0" t="s">
        <v>3838</v>
      </c>
      <c r="D131" s="0" t="s">
        <v>3839</v>
      </c>
    </row>
    <row r="132" customFormat="false" ht="11.4" hidden="false" customHeight="false" outlineLevel="0" collapsed="false">
      <c r="A132" s="0" t="n">
        <v>131</v>
      </c>
      <c r="B132" s="0" t="s">
        <v>889</v>
      </c>
      <c r="C132" s="0" t="s">
        <v>3840</v>
      </c>
      <c r="D132" s="0" t="s">
        <v>3841</v>
      </c>
    </row>
    <row r="133" customFormat="false" ht="11.4" hidden="false" customHeight="false" outlineLevel="0" collapsed="false">
      <c r="A133" s="0" t="n">
        <v>132</v>
      </c>
      <c r="B133" s="0" t="s">
        <v>889</v>
      </c>
      <c r="C133" s="0" t="s">
        <v>891</v>
      </c>
      <c r="D133" s="0" t="s">
        <v>892</v>
      </c>
    </row>
    <row r="134" customFormat="false" ht="11.4" hidden="false" customHeight="false" outlineLevel="0" collapsed="false">
      <c r="A134" s="0" t="n">
        <v>133</v>
      </c>
      <c r="B134" s="0" t="s">
        <v>889</v>
      </c>
      <c r="C134" s="0" t="s">
        <v>3842</v>
      </c>
      <c r="D134" s="0" t="s">
        <v>3843</v>
      </c>
    </row>
    <row r="135" customFormat="false" ht="11.4" hidden="false" customHeight="false" outlineLevel="0" collapsed="false">
      <c r="A135" s="0" t="n">
        <v>134</v>
      </c>
      <c r="B135" s="0" t="s">
        <v>3844</v>
      </c>
      <c r="C135" s="0" t="s">
        <v>3844</v>
      </c>
      <c r="D135" s="0" t="s">
        <v>3845</v>
      </c>
    </row>
    <row r="136" customFormat="false" ht="11.4" hidden="false" customHeight="false" outlineLevel="0" collapsed="false">
      <c r="A136" s="0" t="n">
        <v>135</v>
      </c>
      <c r="B136" s="0" t="s">
        <v>1846</v>
      </c>
      <c r="C136" s="0" t="s">
        <v>1846</v>
      </c>
      <c r="D136" s="0" t="s">
        <v>1847</v>
      </c>
    </row>
    <row r="137" customFormat="false" ht="11.4" hidden="false" customHeight="false" outlineLevel="0" collapsed="false">
      <c r="A137" s="0" t="n">
        <v>136</v>
      </c>
      <c r="B137" s="0" t="s">
        <v>1846</v>
      </c>
      <c r="C137" s="0" t="s">
        <v>1848</v>
      </c>
      <c r="D137" s="0" t="s">
        <v>1849</v>
      </c>
    </row>
    <row r="138" customFormat="false" ht="11.4" hidden="false" customHeight="false" outlineLevel="0" collapsed="false">
      <c r="A138" s="0" t="n">
        <v>137</v>
      </c>
      <c r="B138" s="0" t="s">
        <v>1846</v>
      </c>
      <c r="C138" s="0" t="s">
        <v>2452</v>
      </c>
      <c r="D138" s="0" t="s">
        <v>2453</v>
      </c>
    </row>
    <row r="139" customFormat="false" ht="11.4" hidden="false" customHeight="false" outlineLevel="0" collapsed="false">
      <c r="A139" s="0" t="n">
        <v>138</v>
      </c>
      <c r="B139" s="0" t="s">
        <v>1846</v>
      </c>
      <c r="C139" s="0" t="s">
        <v>3846</v>
      </c>
      <c r="D139" s="0" t="s">
        <v>3847</v>
      </c>
    </row>
    <row r="140" customFormat="false" ht="11.4" hidden="false" customHeight="false" outlineLevel="0" collapsed="false">
      <c r="A140" s="0" t="n">
        <v>139</v>
      </c>
      <c r="B140" s="0" t="s">
        <v>1280</v>
      </c>
      <c r="C140" s="0" t="s">
        <v>1282</v>
      </c>
      <c r="D140" s="0" t="s">
        <v>1283</v>
      </c>
    </row>
    <row r="141" customFormat="false" ht="11.4" hidden="false" customHeight="false" outlineLevel="0" collapsed="false">
      <c r="A141" s="0" t="n">
        <v>140</v>
      </c>
      <c r="B141" s="0" t="s">
        <v>1280</v>
      </c>
      <c r="C141" s="0" t="s">
        <v>1280</v>
      </c>
      <c r="D141" s="0" t="s">
        <v>1281</v>
      </c>
    </row>
    <row r="142" customFormat="false" ht="11.4" hidden="false" customHeight="false" outlineLevel="0" collapsed="false">
      <c r="A142" s="0" t="n">
        <v>141</v>
      </c>
      <c r="B142" s="0" t="s">
        <v>1280</v>
      </c>
      <c r="C142" s="0" t="s">
        <v>3848</v>
      </c>
      <c r="D142" s="0" t="s">
        <v>3849</v>
      </c>
    </row>
    <row r="143" customFormat="false" ht="11.4" hidden="false" customHeight="false" outlineLevel="0" collapsed="false">
      <c r="A143" s="0" t="n">
        <v>142</v>
      </c>
      <c r="B143" s="0" t="s">
        <v>1280</v>
      </c>
      <c r="C143" s="0" t="s">
        <v>2517</v>
      </c>
      <c r="D143" s="0" t="s">
        <v>2518</v>
      </c>
    </row>
    <row r="144" customFormat="false" ht="11.4" hidden="false" customHeight="false" outlineLevel="0" collapsed="false">
      <c r="A144" s="0" t="n">
        <v>143</v>
      </c>
      <c r="B144" s="0" t="s">
        <v>1280</v>
      </c>
      <c r="C144" s="0" t="s">
        <v>2475</v>
      </c>
      <c r="D144" s="0" t="s">
        <v>2476</v>
      </c>
    </row>
    <row r="145" customFormat="false" ht="11.4" hidden="false" customHeight="false" outlineLevel="0" collapsed="false">
      <c r="A145" s="0" t="n">
        <v>144</v>
      </c>
      <c r="B145" s="0" t="s">
        <v>1280</v>
      </c>
      <c r="C145" s="0" t="s">
        <v>3850</v>
      </c>
      <c r="D145" s="0" t="s">
        <v>3851</v>
      </c>
    </row>
    <row r="146" customFormat="false" ht="11.4" hidden="false" customHeight="false" outlineLevel="0" collapsed="false">
      <c r="A146" s="0" t="n">
        <v>145</v>
      </c>
      <c r="B146" s="0" t="s">
        <v>1280</v>
      </c>
      <c r="C146" s="0" t="s">
        <v>3852</v>
      </c>
      <c r="D146" s="0" t="s">
        <v>3853</v>
      </c>
    </row>
    <row r="147" customFormat="false" ht="11.4" hidden="false" customHeight="false" outlineLevel="0" collapsed="false">
      <c r="A147" s="0" t="n">
        <v>146</v>
      </c>
      <c r="B147" s="0" t="s">
        <v>1280</v>
      </c>
      <c r="C147" s="0" t="s">
        <v>3854</v>
      </c>
      <c r="D147" s="0" t="s">
        <v>3855</v>
      </c>
    </row>
    <row r="148" customFormat="false" ht="11.4" hidden="false" customHeight="false" outlineLevel="0" collapsed="false">
      <c r="A148" s="0" t="n">
        <v>147</v>
      </c>
      <c r="B148" s="0" t="s">
        <v>1280</v>
      </c>
      <c r="C148" s="0" t="s">
        <v>3856</v>
      </c>
      <c r="D148" s="0" t="s">
        <v>3857</v>
      </c>
    </row>
    <row r="149" customFormat="false" ht="11.4" hidden="false" customHeight="false" outlineLevel="0" collapsed="false">
      <c r="A149" s="0" t="n">
        <v>148</v>
      </c>
      <c r="B149" s="0" t="s">
        <v>1280</v>
      </c>
      <c r="C149" s="0" t="s">
        <v>3858</v>
      </c>
      <c r="D149" s="0" t="s">
        <v>3859</v>
      </c>
    </row>
    <row r="150" customFormat="false" ht="11.4" hidden="false" customHeight="false" outlineLevel="0" collapsed="false">
      <c r="A150" s="0" t="n">
        <v>149</v>
      </c>
      <c r="B150" s="0" t="s">
        <v>1280</v>
      </c>
      <c r="C150" s="0" t="s">
        <v>3860</v>
      </c>
      <c r="D150" s="0" t="s">
        <v>3861</v>
      </c>
    </row>
    <row r="151" customFormat="false" ht="11.4" hidden="false" customHeight="false" outlineLevel="0" collapsed="false">
      <c r="A151" s="0" t="n">
        <v>150</v>
      </c>
      <c r="B151" s="0" t="s">
        <v>1280</v>
      </c>
      <c r="C151" s="0" t="s">
        <v>3862</v>
      </c>
      <c r="D151" s="0" t="s">
        <v>3863</v>
      </c>
    </row>
    <row r="152" customFormat="false" ht="11.4" hidden="false" customHeight="false" outlineLevel="0" collapsed="false">
      <c r="A152" s="0" t="n">
        <v>151</v>
      </c>
      <c r="B152" s="0" t="s">
        <v>1280</v>
      </c>
      <c r="C152" s="0" t="s">
        <v>3864</v>
      </c>
      <c r="D152" s="0" t="s">
        <v>3865</v>
      </c>
    </row>
    <row r="153" customFormat="false" ht="11.4" hidden="false" customHeight="false" outlineLevel="0" collapsed="false">
      <c r="A153" s="0" t="n">
        <v>152</v>
      </c>
      <c r="B153" s="0" t="s">
        <v>1280</v>
      </c>
      <c r="C153" s="0" t="s">
        <v>3866</v>
      </c>
      <c r="D153" s="0" t="s">
        <v>3867</v>
      </c>
    </row>
    <row r="154" customFormat="false" ht="11.4" hidden="false" customHeight="false" outlineLevel="0" collapsed="false">
      <c r="A154" s="0" t="n">
        <v>153</v>
      </c>
      <c r="B154" s="0" t="s">
        <v>1280</v>
      </c>
      <c r="C154" s="0" t="s">
        <v>3868</v>
      </c>
      <c r="D154" s="0" t="s">
        <v>3869</v>
      </c>
    </row>
    <row r="155" customFormat="false" ht="11.4" hidden="false" customHeight="false" outlineLevel="0" collapsed="false">
      <c r="A155" s="0" t="n">
        <v>154</v>
      </c>
      <c r="B155" s="0" t="s">
        <v>463</v>
      </c>
      <c r="C155" s="0" t="s">
        <v>463</v>
      </c>
      <c r="D155" s="0" t="s">
        <v>464</v>
      </c>
    </row>
    <row r="156" customFormat="false" ht="11.4" hidden="false" customHeight="false" outlineLevel="0" collapsed="false">
      <c r="A156" s="0" t="n">
        <v>155</v>
      </c>
      <c r="B156" s="0" t="s">
        <v>463</v>
      </c>
      <c r="C156" s="0" t="s">
        <v>465</v>
      </c>
      <c r="D156" s="0" t="s">
        <v>466</v>
      </c>
    </row>
    <row r="157" customFormat="false" ht="11.4" hidden="false" customHeight="false" outlineLevel="0" collapsed="false">
      <c r="A157" s="0" t="n">
        <v>156</v>
      </c>
      <c r="B157" s="0" t="s">
        <v>463</v>
      </c>
      <c r="C157" s="0" t="s">
        <v>3870</v>
      </c>
      <c r="D157" s="0" t="s">
        <v>3871</v>
      </c>
    </row>
    <row r="158" customFormat="false" ht="11.4" hidden="false" customHeight="false" outlineLevel="0" collapsed="false">
      <c r="A158" s="0" t="n">
        <v>157</v>
      </c>
      <c r="B158" s="0" t="s">
        <v>463</v>
      </c>
      <c r="C158" s="0" t="s">
        <v>1807</v>
      </c>
      <c r="D158" s="0" t="s">
        <v>1808</v>
      </c>
    </row>
    <row r="159" customFormat="false" ht="11.4" hidden="false" customHeight="false" outlineLevel="0" collapsed="false">
      <c r="A159" s="0" t="n">
        <v>158</v>
      </c>
      <c r="B159" s="0" t="s">
        <v>463</v>
      </c>
      <c r="C159" s="0" t="s">
        <v>2062</v>
      </c>
      <c r="D159" s="0" t="s">
        <v>2063</v>
      </c>
    </row>
    <row r="160" customFormat="false" ht="11.4" hidden="false" customHeight="false" outlineLevel="0" collapsed="false">
      <c r="A160" s="0" t="n">
        <v>159</v>
      </c>
      <c r="B160" s="0" t="s">
        <v>463</v>
      </c>
      <c r="C160" s="0" t="s">
        <v>3872</v>
      </c>
      <c r="D160" s="0" t="s">
        <v>3873</v>
      </c>
    </row>
    <row r="161" customFormat="false" ht="11.4" hidden="false" customHeight="false" outlineLevel="0" collapsed="false">
      <c r="A161" s="0" t="n">
        <v>160</v>
      </c>
      <c r="B161" s="0" t="s">
        <v>463</v>
      </c>
      <c r="C161" s="0" t="s">
        <v>1484</v>
      </c>
      <c r="D161" s="0" t="s">
        <v>1485</v>
      </c>
    </row>
    <row r="162" customFormat="false" ht="11.4" hidden="false" customHeight="false" outlineLevel="0" collapsed="false">
      <c r="A162" s="0" t="n">
        <v>161</v>
      </c>
      <c r="B162" s="0" t="s">
        <v>463</v>
      </c>
      <c r="C162" s="0" t="s">
        <v>1823</v>
      </c>
      <c r="D162" s="0" t="s">
        <v>1824</v>
      </c>
    </row>
    <row r="163" customFormat="false" ht="11.4" hidden="false" customHeight="false" outlineLevel="0" collapsed="false">
      <c r="A163" s="0" t="n">
        <v>162</v>
      </c>
      <c r="B163" s="0" t="s">
        <v>463</v>
      </c>
      <c r="C163" s="0" t="s">
        <v>3198</v>
      </c>
      <c r="D163" s="0" t="s">
        <v>3199</v>
      </c>
    </row>
    <row r="164" customFormat="false" ht="11.4" hidden="false" customHeight="false" outlineLevel="0" collapsed="false">
      <c r="A164" s="0" t="n">
        <v>163</v>
      </c>
      <c r="B164" s="0" t="s">
        <v>463</v>
      </c>
      <c r="C164" s="0" t="s">
        <v>3874</v>
      </c>
      <c r="D164" s="0" t="s">
        <v>3875</v>
      </c>
    </row>
    <row r="165" customFormat="false" ht="11.4" hidden="false" customHeight="false" outlineLevel="0" collapsed="false">
      <c r="A165" s="0" t="n">
        <v>164</v>
      </c>
      <c r="B165" s="0" t="s">
        <v>463</v>
      </c>
      <c r="C165" s="0" t="s">
        <v>2896</v>
      </c>
      <c r="D165" s="0" t="s">
        <v>2897</v>
      </c>
    </row>
    <row r="166" customFormat="false" ht="11.4" hidden="false" customHeight="false" outlineLevel="0" collapsed="false">
      <c r="A166" s="0" t="n">
        <v>165</v>
      </c>
      <c r="B166" s="0" t="s">
        <v>471</v>
      </c>
      <c r="C166" s="0" t="s">
        <v>471</v>
      </c>
      <c r="D166" s="0" t="s">
        <v>472</v>
      </c>
    </row>
    <row r="167" customFormat="false" ht="11.4" hidden="false" customHeight="false" outlineLevel="0" collapsed="false">
      <c r="A167" s="0" t="n">
        <v>166</v>
      </c>
      <c r="B167" s="0" t="s">
        <v>471</v>
      </c>
      <c r="C167" s="0" t="s">
        <v>1398</v>
      </c>
      <c r="D167" s="0" t="s">
        <v>1399</v>
      </c>
    </row>
    <row r="168" customFormat="false" ht="11.4" hidden="false" customHeight="false" outlineLevel="0" collapsed="false">
      <c r="A168" s="0" t="n">
        <v>167</v>
      </c>
      <c r="B168" s="0" t="s">
        <v>471</v>
      </c>
      <c r="C168" s="0" t="s">
        <v>1877</v>
      </c>
      <c r="D168" s="0" t="s">
        <v>1878</v>
      </c>
    </row>
    <row r="169" customFormat="false" ht="11.4" hidden="false" customHeight="false" outlineLevel="0" collapsed="false">
      <c r="A169" s="0" t="n">
        <v>168</v>
      </c>
      <c r="B169" s="0" t="s">
        <v>471</v>
      </c>
      <c r="C169" s="0" t="s">
        <v>995</v>
      </c>
      <c r="D169" s="0" t="s">
        <v>996</v>
      </c>
    </row>
    <row r="170" customFormat="false" ht="11.4" hidden="false" customHeight="false" outlineLevel="0" collapsed="false">
      <c r="A170" s="0" t="n">
        <v>169</v>
      </c>
      <c r="B170" s="0" t="s">
        <v>471</v>
      </c>
      <c r="C170" s="0" t="s">
        <v>2388</v>
      </c>
      <c r="D170" s="0" t="s">
        <v>2389</v>
      </c>
    </row>
    <row r="171" customFormat="false" ht="11.4" hidden="false" customHeight="false" outlineLevel="0" collapsed="false">
      <c r="A171" s="0" t="n">
        <v>170</v>
      </c>
      <c r="B171" s="0" t="s">
        <v>471</v>
      </c>
      <c r="C171" s="0" t="s">
        <v>2675</v>
      </c>
      <c r="D171" s="0" t="s">
        <v>2676</v>
      </c>
    </row>
    <row r="172" customFormat="false" ht="11.4" hidden="false" customHeight="false" outlineLevel="0" collapsed="false">
      <c r="A172" s="0" t="n">
        <v>171</v>
      </c>
      <c r="B172" s="0" t="s">
        <v>471</v>
      </c>
      <c r="C172" s="0" t="s">
        <v>2168</v>
      </c>
      <c r="D172" s="0" t="s">
        <v>2169</v>
      </c>
    </row>
    <row r="173" customFormat="false" ht="11.4" hidden="false" customHeight="false" outlineLevel="0" collapsed="false">
      <c r="A173" s="0" t="n">
        <v>172</v>
      </c>
      <c r="B173" s="0" t="s">
        <v>471</v>
      </c>
      <c r="C173" s="0" t="s">
        <v>473</v>
      </c>
      <c r="D173" s="0" t="s">
        <v>474</v>
      </c>
    </row>
    <row r="174" customFormat="false" ht="11.4" hidden="false" customHeight="false" outlineLevel="0" collapsed="false">
      <c r="A174" s="0" t="n">
        <v>173</v>
      </c>
      <c r="B174" s="0" t="s">
        <v>471</v>
      </c>
      <c r="C174" s="0" t="s">
        <v>3389</v>
      </c>
      <c r="D174" s="0" t="s">
        <v>3390</v>
      </c>
    </row>
    <row r="175" customFormat="false" ht="11.4" hidden="false" customHeight="false" outlineLevel="0" collapsed="false">
      <c r="A175" s="0" t="n">
        <v>174</v>
      </c>
      <c r="B175" s="0" t="s">
        <v>471</v>
      </c>
      <c r="C175" s="0" t="s">
        <v>903</v>
      </c>
      <c r="D175" s="0" t="s">
        <v>904</v>
      </c>
    </row>
    <row r="176" customFormat="false" ht="11.4" hidden="false" customHeight="false" outlineLevel="0" collapsed="false">
      <c r="A176" s="0" t="n">
        <v>175</v>
      </c>
      <c r="B176" s="0" t="s">
        <v>471</v>
      </c>
      <c r="C176" s="0" t="s">
        <v>962</v>
      </c>
      <c r="D176" s="0" t="s">
        <v>963</v>
      </c>
    </row>
    <row r="177" customFormat="false" ht="11.4" hidden="false" customHeight="false" outlineLevel="0" collapsed="false">
      <c r="A177" s="0" t="n">
        <v>176</v>
      </c>
      <c r="B177" s="0" t="s">
        <v>471</v>
      </c>
      <c r="C177" s="0" t="s">
        <v>2206</v>
      </c>
      <c r="D177" s="0" t="s">
        <v>2207</v>
      </c>
    </row>
    <row r="178" customFormat="false" ht="11.4" hidden="false" customHeight="false" outlineLevel="0" collapsed="false">
      <c r="A178" s="0" t="n">
        <v>177</v>
      </c>
      <c r="B178" s="0" t="s">
        <v>471</v>
      </c>
      <c r="C178" s="0" t="s">
        <v>767</v>
      </c>
      <c r="D178" s="0" t="s">
        <v>768</v>
      </c>
    </row>
    <row r="179" customFormat="false" ht="11.4" hidden="false" customHeight="false" outlineLevel="0" collapsed="false">
      <c r="A179" s="0" t="n">
        <v>178</v>
      </c>
      <c r="B179" s="0" t="s">
        <v>471</v>
      </c>
      <c r="C179" s="0" t="s">
        <v>1448</v>
      </c>
      <c r="D179" s="0" t="s">
        <v>1449</v>
      </c>
    </row>
    <row r="180" customFormat="false" ht="11.4" hidden="false" customHeight="false" outlineLevel="0" collapsed="false">
      <c r="A180" s="0" t="n">
        <v>179</v>
      </c>
      <c r="B180" s="0" t="s">
        <v>471</v>
      </c>
      <c r="C180" s="0" t="s">
        <v>1791</v>
      </c>
      <c r="D180" s="0" t="s">
        <v>1792</v>
      </c>
    </row>
    <row r="181" customFormat="false" ht="11.4" hidden="false" customHeight="false" outlineLevel="0" collapsed="false">
      <c r="A181" s="0" t="n">
        <v>180</v>
      </c>
      <c r="B181" s="0" t="s">
        <v>471</v>
      </c>
      <c r="C181" s="0" t="s">
        <v>3876</v>
      </c>
      <c r="D181" s="0" t="s">
        <v>3877</v>
      </c>
    </row>
    <row r="182" customFormat="false" ht="11.4" hidden="false" customHeight="false" outlineLevel="0" collapsed="false">
      <c r="A182" s="0" t="n">
        <v>181</v>
      </c>
      <c r="B182" s="0" t="s">
        <v>471</v>
      </c>
      <c r="C182" s="0" t="s">
        <v>967</v>
      </c>
      <c r="D182" s="0" t="s">
        <v>968</v>
      </c>
    </row>
    <row r="183" customFormat="false" ht="11.4" hidden="false" customHeight="false" outlineLevel="0" collapsed="false">
      <c r="A183" s="0" t="n">
        <v>182</v>
      </c>
      <c r="B183" s="0" t="s">
        <v>1259</v>
      </c>
      <c r="C183" s="0" t="s">
        <v>1259</v>
      </c>
      <c r="D183" s="0" t="s">
        <v>1260</v>
      </c>
    </row>
    <row r="184" customFormat="false" ht="11.4" hidden="false" customHeight="false" outlineLevel="0" collapsed="false">
      <c r="A184" s="0" t="n">
        <v>183</v>
      </c>
      <c r="B184" s="0" t="s">
        <v>1259</v>
      </c>
      <c r="C184" s="0" t="s">
        <v>1261</v>
      </c>
      <c r="D184" s="0" t="s">
        <v>1262</v>
      </c>
    </row>
    <row r="185" customFormat="false" ht="11.4" hidden="false" customHeight="false" outlineLevel="0" collapsed="false">
      <c r="A185" s="0" t="n">
        <v>184</v>
      </c>
      <c r="B185" s="0" t="s">
        <v>1259</v>
      </c>
      <c r="C185" s="0" t="s">
        <v>3878</v>
      </c>
      <c r="D185" s="0" t="s">
        <v>3879</v>
      </c>
    </row>
    <row r="186" customFormat="false" ht="11.4" hidden="false" customHeight="false" outlineLevel="0" collapsed="false">
      <c r="A186" s="0" t="n">
        <v>185</v>
      </c>
      <c r="B186" s="0" t="s">
        <v>1259</v>
      </c>
      <c r="C186" s="0" t="s">
        <v>3880</v>
      </c>
      <c r="D186" s="0" t="s">
        <v>3881</v>
      </c>
    </row>
    <row r="187" customFormat="false" ht="11.4" hidden="false" customHeight="false" outlineLevel="0" collapsed="false">
      <c r="A187" s="0" t="n">
        <v>186</v>
      </c>
      <c r="B187" s="0" t="s">
        <v>689</v>
      </c>
      <c r="C187" s="0" t="s">
        <v>689</v>
      </c>
      <c r="D187" s="0" t="s">
        <v>690</v>
      </c>
    </row>
    <row r="188" customFormat="false" ht="11.4" hidden="false" customHeight="false" outlineLevel="0" collapsed="false">
      <c r="A188" s="0" t="n">
        <v>187</v>
      </c>
      <c r="B188" s="0" t="s">
        <v>689</v>
      </c>
      <c r="C188" s="0" t="s">
        <v>3097</v>
      </c>
      <c r="D188" s="0" t="s">
        <v>3098</v>
      </c>
    </row>
    <row r="189" customFormat="false" ht="11.4" hidden="false" customHeight="false" outlineLevel="0" collapsed="false">
      <c r="A189" s="0" t="n">
        <v>188</v>
      </c>
      <c r="B189" s="0" t="s">
        <v>689</v>
      </c>
      <c r="C189" s="0" t="s">
        <v>691</v>
      </c>
      <c r="D189" s="0" t="s">
        <v>692</v>
      </c>
    </row>
    <row r="190" customFormat="false" ht="11.4" hidden="false" customHeight="false" outlineLevel="0" collapsed="false">
      <c r="A190" s="0" t="n">
        <v>189</v>
      </c>
      <c r="B190" s="0" t="s">
        <v>689</v>
      </c>
      <c r="C190" s="0" t="s">
        <v>2714</v>
      </c>
      <c r="D190" s="0" t="s">
        <v>2715</v>
      </c>
    </row>
    <row r="191" customFormat="false" ht="11.4" hidden="false" customHeight="false" outlineLevel="0" collapsed="false">
      <c r="A191" s="0" t="n">
        <v>190</v>
      </c>
      <c r="B191" s="0" t="s">
        <v>689</v>
      </c>
      <c r="C191" s="0" t="s">
        <v>2764</v>
      </c>
      <c r="D191" s="0" t="s">
        <v>2765</v>
      </c>
    </row>
    <row r="192" customFormat="false" ht="11.4" hidden="false" customHeight="false" outlineLevel="0" collapsed="false">
      <c r="A192" s="0" t="n">
        <v>191</v>
      </c>
      <c r="B192" s="0" t="s">
        <v>689</v>
      </c>
      <c r="C192" s="0" t="s">
        <v>3882</v>
      </c>
      <c r="D192" s="0" t="s">
        <v>3883</v>
      </c>
    </row>
    <row r="193" customFormat="false" ht="11.4" hidden="false" customHeight="false" outlineLevel="0" collapsed="false">
      <c r="A193" s="0" t="n">
        <v>192</v>
      </c>
      <c r="B193" s="0" t="s">
        <v>689</v>
      </c>
      <c r="C193" s="0" t="s">
        <v>903</v>
      </c>
      <c r="D193" s="0" t="s">
        <v>3884</v>
      </c>
    </row>
    <row r="194" customFormat="false" ht="11.4" hidden="false" customHeight="false" outlineLevel="0" collapsed="false">
      <c r="A194" s="0" t="n">
        <v>193</v>
      </c>
      <c r="B194" s="0" t="s">
        <v>689</v>
      </c>
      <c r="C194" s="0" t="s">
        <v>3885</v>
      </c>
      <c r="D194" s="0" t="s">
        <v>3886</v>
      </c>
    </row>
    <row r="195" customFormat="false" ht="11.4" hidden="false" customHeight="false" outlineLevel="0" collapsed="false">
      <c r="A195" s="0" t="n">
        <v>194</v>
      </c>
      <c r="B195" s="0" t="s">
        <v>689</v>
      </c>
      <c r="C195" s="0" t="s">
        <v>1720</v>
      </c>
      <c r="D195" s="0" t="s">
        <v>1721</v>
      </c>
    </row>
    <row r="196" customFormat="false" ht="11.4" hidden="false" customHeight="false" outlineLevel="0" collapsed="false">
      <c r="A196" s="0" t="n">
        <v>195</v>
      </c>
      <c r="B196" s="0" t="s">
        <v>689</v>
      </c>
      <c r="C196" s="0" t="s">
        <v>796</v>
      </c>
      <c r="D196" s="0" t="s">
        <v>3297</v>
      </c>
    </row>
    <row r="197" customFormat="false" ht="11.4" hidden="false" customHeight="false" outlineLevel="0" collapsed="false">
      <c r="A197" s="0" t="n">
        <v>196</v>
      </c>
      <c r="B197" s="0" t="s">
        <v>689</v>
      </c>
      <c r="C197" s="0" t="s">
        <v>761</v>
      </c>
      <c r="D197" s="0" t="s">
        <v>3887</v>
      </c>
    </row>
    <row r="198" customFormat="false" ht="11.4" hidden="false" customHeight="false" outlineLevel="0" collapsed="false">
      <c r="A198" s="0" t="n">
        <v>197</v>
      </c>
      <c r="B198" s="0" t="s">
        <v>689</v>
      </c>
      <c r="C198" s="0" t="s">
        <v>3888</v>
      </c>
      <c r="D198" s="0" t="s">
        <v>3889</v>
      </c>
    </row>
    <row r="199" customFormat="false" ht="11.4" hidden="false" customHeight="false" outlineLevel="0" collapsed="false">
      <c r="A199" s="0" t="n">
        <v>198</v>
      </c>
      <c r="B199" s="0" t="s">
        <v>689</v>
      </c>
      <c r="C199" s="0" t="s">
        <v>3890</v>
      </c>
      <c r="D199" s="0" t="s">
        <v>3891</v>
      </c>
    </row>
    <row r="200" customFormat="false" ht="11.4" hidden="false" customHeight="false" outlineLevel="0" collapsed="false">
      <c r="A200" s="0" t="n">
        <v>199</v>
      </c>
      <c r="B200" s="0" t="s">
        <v>689</v>
      </c>
      <c r="C200" s="0" t="s">
        <v>3892</v>
      </c>
      <c r="D200" s="0" t="s">
        <v>3893</v>
      </c>
    </row>
    <row r="201" customFormat="false" ht="11.4" hidden="false" customHeight="false" outlineLevel="0" collapsed="false">
      <c r="A201" s="0" t="n">
        <v>200</v>
      </c>
      <c r="B201" s="0" t="s">
        <v>670</v>
      </c>
      <c r="C201" s="0" t="s">
        <v>670</v>
      </c>
      <c r="D201" s="0" t="s">
        <v>671</v>
      </c>
    </row>
    <row r="202" customFormat="false" ht="11.4" hidden="false" customHeight="false" outlineLevel="0" collapsed="false">
      <c r="A202" s="0" t="n">
        <v>201</v>
      </c>
      <c r="B202" s="0" t="s">
        <v>670</v>
      </c>
      <c r="C202" s="0" t="s">
        <v>3894</v>
      </c>
      <c r="D202" s="0" t="s">
        <v>3895</v>
      </c>
    </row>
    <row r="203" customFormat="false" ht="11.4" hidden="false" customHeight="false" outlineLevel="0" collapsed="false">
      <c r="A203" s="0" t="n">
        <v>202</v>
      </c>
      <c r="B203" s="0" t="s">
        <v>670</v>
      </c>
      <c r="C203" s="0" t="s">
        <v>672</v>
      </c>
      <c r="D203" s="0" t="s">
        <v>673</v>
      </c>
    </row>
    <row r="204" customFormat="false" ht="11.4" hidden="false" customHeight="false" outlineLevel="0" collapsed="false">
      <c r="A204" s="0" t="n">
        <v>203</v>
      </c>
      <c r="B204" s="0" t="s">
        <v>670</v>
      </c>
      <c r="C204" s="0" t="s">
        <v>3896</v>
      </c>
      <c r="D204" s="0" t="s">
        <v>3897</v>
      </c>
    </row>
    <row r="205" customFormat="false" ht="11.4" hidden="false" customHeight="false" outlineLevel="0" collapsed="false">
      <c r="A205" s="0" t="n">
        <v>204</v>
      </c>
      <c r="B205" s="0" t="s">
        <v>670</v>
      </c>
      <c r="C205" s="0" t="s">
        <v>3898</v>
      </c>
      <c r="D205" s="0" t="s">
        <v>3899</v>
      </c>
    </row>
    <row r="206" customFormat="false" ht="11.4" hidden="false" customHeight="false" outlineLevel="0" collapsed="false">
      <c r="A206" s="0" t="n">
        <v>205</v>
      </c>
      <c r="B206" s="0" t="s">
        <v>670</v>
      </c>
      <c r="C206" s="0" t="s">
        <v>1106</v>
      </c>
      <c r="D206" s="0" t="s">
        <v>1107</v>
      </c>
    </row>
    <row r="207" customFormat="false" ht="11.4" hidden="false" customHeight="false" outlineLevel="0" collapsed="false">
      <c r="A207" s="0" t="n">
        <v>206</v>
      </c>
      <c r="B207" s="0" t="s">
        <v>670</v>
      </c>
      <c r="C207" s="0" t="s">
        <v>3900</v>
      </c>
      <c r="D207" s="0" t="s">
        <v>3901</v>
      </c>
    </row>
    <row r="208" customFormat="false" ht="11.4" hidden="false" customHeight="false" outlineLevel="0" collapsed="false">
      <c r="A208" s="0" t="n">
        <v>207</v>
      </c>
      <c r="B208" s="0" t="s">
        <v>1518</v>
      </c>
      <c r="C208" s="0" t="s">
        <v>1518</v>
      </c>
      <c r="D208" s="0" t="s">
        <v>1519</v>
      </c>
    </row>
    <row r="209" customFormat="false" ht="11.4" hidden="false" customHeight="false" outlineLevel="0" collapsed="false">
      <c r="A209" s="0" t="n">
        <v>208</v>
      </c>
      <c r="B209" s="0" t="s">
        <v>1518</v>
      </c>
      <c r="C209" s="0" t="s">
        <v>1520</v>
      </c>
      <c r="D209" s="0" t="s">
        <v>1521</v>
      </c>
    </row>
    <row r="210" customFormat="false" ht="11.4" hidden="false" customHeight="false" outlineLevel="0" collapsed="false">
      <c r="A210" s="0" t="n">
        <v>209</v>
      </c>
      <c r="B210" s="0" t="s">
        <v>1518</v>
      </c>
      <c r="C210" s="0" t="s">
        <v>3902</v>
      </c>
      <c r="D210" s="0" t="s">
        <v>3903</v>
      </c>
    </row>
    <row r="211" customFormat="false" ht="11.4" hidden="false" customHeight="false" outlineLevel="0" collapsed="false">
      <c r="A211" s="0" t="n">
        <v>210</v>
      </c>
      <c r="B211" s="0" t="s">
        <v>1518</v>
      </c>
      <c r="C211" s="0" t="s">
        <v>1903</v>
      </c>
      <c r="D211" s="0" t="s">
        <v>1904</v>
      </c>
    </row>
    <row r="212" customFormat="false" ht="11.4" hidden="false" customHeight="false" outlineLevel="0" collapsed="false">
      <c r="A212" s="0" t="n">
        <v>211</v>
      </c>
      <c r="B212" s="0" t="s">
        <v>1518</v>
      </c>
      <c r="C212" s="0" t="s">
        <v>3904</v>
      </c>
      <c r="D212" s="0" t="s">
        <v>3905</v>
      </c>
    </row>
    <row r="213" customFormat="false" ht="11.4" hidden="false" customHeight="false" outlineLevel="0" collapsed="false">
      <c r="A213" s="0" t="n">
        <v>212</v>
      </c>
      <c r="B213" s="0" t="s">
        <v>1518</v>
      </c>
      <c r="C213" s="0" t="s">
        <v>3906</v>
      </c>
      <c r="D213" s="0" t="s">
        <v>3907</v>
      </c>
    </row>
    <row r="214" customFormat="false" ht="11.4" hidden="false" customHeight="false" outlineLevel="0" collapsed="false">
      <c r="A214" s="0" t="n">
        <v>213</v>
      </c>
      <c r="B214" s="0" t="s">
        <v>1518</v>
      </c>
      <c r="C214" s="0" t="s">
        <v>1662</v>
      </c>
      <c r="D214" s="0" t="s">
        <v>1663</v>
      </c>
    </row>
    <row r="215" customFormat="false" ht="11.4" hidden="false" customHeight="false" outlineLevel="0" collapsed="false">
      <c r="A215" s="0" t="n">
        <v>214</v>
      </c>
      <c r="B215" s="0" t="s">
        <v>1518</v>
      </c>
      <c r="C215" s="0" t="s">
        <v>3908</v>
      </c>
      <c r="D215" s="0" t="s">
        <v>3909</v>
      </c>
    </row>
    <row r="216" customFormat="false" ht="11.4" hidden="false" customHeight="false" outlineLevel="0" collapsed="false">
      <c r="A216" s="0" t="n">
        <v>215</v>
      </c>
      <c r="B216" s="0" t="s">
        <v>1518</v>
      </c>
      <c r="C216" s="0" t="s">
        <v>3910</v>
      </c>
      <c r="D216" s="0" t="s">
        <v>3911</v>
      </c>
    </row>
    <row r="217" customFormat="false" ht="11.4" hidden="false" customHeight="false" outlineLevel="0" collapsed="false">
      <c r="A217" s="0" t="n">
        <v>216</v>
      </c>
      <c r="B217" s="0" t="s">
        <v>1518</v>
      </c>
      <c r="C217" s="0" t="s">
        <v>3912</v>
      </c>
      <c r="D217" s="0" t="s">
        <v>3913</v>
      </c>
    </row>
    <row r="218" customFormat="false" ht="11.4" hidden="false" customHeight="false" outlineLevel="0" collapsed="false">
      <c r="A218" s="0" t="n">
        <v>217</v>
      </c>
      <c r="B218" s="0" t="s">
        <v>1518</v>
      </c>
      <c r="C218" s="0" t="s">
        <v>2229</v>
      </c>
      <c r="D218" s="0" t="s">
        <v>2230</v>
      </c>
    </row>
    <row r="219" customFormat="false" ht="11.4" hidden="false" customHeight="false" outlineLevel="0" collapsed="false">
      <c r="A219" s="0" t="n">
        <v>218</v>
      </c>
      <c r="B219" s="0" t="s">
        <v>1518</v>
      </c>
      <c r="C219" s="0" t="s">
        <v>3914</v>
      </c>
      <c r="D219" s="0" t="s">
        <v>3915</v>
      </c>
    </row>
    <row r="220" customFormat="false" ht="11.4" hidden="false" customHeight="false" outlineLevel="0" collapsed="false">
      <c r="A220" s="0" t="n">
        <v>219</v>
      </c>
      <c r="B220" s="0" t="s">
        <v>517</v>
      </c>
      <c r="C220" s="0" t="s">
        <v>517</v>
      </c>
      <c r="D220" s="0" t="s">
        <v>518</v>
      </c>
    </row>
    <row r="221" customFormat="false" ht="11.4" hidden="false" customHeight="false" outlineLevel="0" collapsed="false">
      <c r="A221" s="0" t="n">
        <v>220</v>
      </c>
      <c r="B221" s="0" t="s">
        <v>517</v>
      </c>
      <c r="C221" s="0" t="s">
        <v>3916</v>
      </c>
      <c r="D221" s="0" t="s">
        <v>3917</v>
      </c>
    </row>
    <row r="222" customFormat="false" ht="11.4" hidden="false" customHeight="false" outlineLevel="0" collapsed="false">
      <c r="A222" s="0" t="n">
        <v>221</v>
      </c>
      <c r="B222" s="0" t="s">
        <v>517</v>
      </c>
      <c r="C222" s="0" t="s">
        <v>3918</v>
      </c>
      <c r="D222" s="0" t="s">
        <v>3919</v>
      </c>
    </row>
    <row r="223" customFormat="false" ht="11.4" hidden="false" customHeight="false" outlineLevel="0" collapsed="false">
      <c r="A223" s="0" t="n">
        <v>222</v>
      </c>
      <c r="B223" s="0" t="s">
        <v>517</v>
      </c>
      <c r="C223" s="0" t="s">
        <v>1525</v>
      </c>
      <c r="D223" s="0" t="s">
        <v>1526</v>
      </c>
    </row>
    <row r="224" customFormat="false" ht="11.4" hidden="false" customHeight="false" outlineLevel="0" collapsed="false">
      <c r="A224" s="0" t="n">
        <v>223</v>
      </c>
      <c r="B224" s="0" t="s">
        <v>517</v>
      </c>
      <c r="C224" s="0" t="s">
        <v>658</v>
      </c>
      <c r="D224" s="0" t="s">
        <v>659</v>
      </c>
    </row>
    <row r="225" customFormat="false" ht="11.4" hidden="false" customHeight="false" outlineLevel="0" collapsed="false">
      <c r="A225" s="0" t="n">
        <v>224</v>
      </c>
      <c r="B225" s="0" t="s">
        <v>517</v>
      </c>
      <c r="C225" s="0" t="s">
        <v>598</v>
      </c>
      <c r="D225" s="0" t="s">
        <v>599</v>
      </c>
    </row>
    <row r="226" customFormat="false" ht="11.4" hidden="false" customHeight="false" outlineLevel="0" collapsed="false">
      <c r="A226" s="0" t="n">
        <v>225</v>
      </c>
      <c r="B226" s="0" t="s">
        <v>517</v>
      </c>
      <c r="C226" s="0" t="s">
        <v>621</v>
      </c>
      <c r="D226" s="0" t="s">
        <v>622</v>
      </c>
    </row>
    <row r="227" customFormat="false" ht="11.4" hidden="false" customHeight="false" outlineLevel="0" collapsed="false">
      <c r="A227" s="0" t="n">
        <v>226</v>
      </c>
      <c r="B227" s="0" t="s">
        <v>517</v>
      </c>
      <c r="C227" s="0" t="s">
        <v>3403</v>
      </c>
      <c r="D227" s="0" t="s">
        <v>3404</v>
      </c>
    </row>
    <row r="228" customFormat="false" ht="11.4" hidden="false" customHeight="false" outlineLevel="0" collapsed="false">
      <c r="A228" s="0" t="n">
        <v>227</v>
      </c>
      <c r="B228" s="0" t="s">
        <v>517</v>
      </c>
      <c r="C228" s="0" t="s">
        <v>2809</v>
      </c>
      <c r="D228" s="0" t="s">
        <v>2810</v>
      </c>
    </row>
    <row r="229" customFormat="false" ht="11.4" hidden="false" customHeight="false" outlineLevel="0" collapsed="false">
      <c r="A229" s="0" t="n">
        <v>228</v>
      </c>
      <c r="B229" s="0" t="s">
        <v>517</v>
      </c>
      <c r="C229" s="0" t="s">
        <v>3920</v>
      </c>
      <c r="D229" s="0" t="s">
        <v>3921</v>
      </c>
    </row>
    <row r="230" customFormat="false" ht="11.4" hidden="false" customHeight="false" outlineLevel="0" collapsed="false">
      <c r="A230" s="0" t="n">
        <v>229</v>
      </c>
      <c r="B230" s="0" t="s">
        <v>517</v>
      </c>
      <c r="C230" s="0" t="s">
        <v>519</v>
      </c>
      <c r="D230" s="0" t="s">
        <v>520</v>
      </c>
    </row>
    <row r="231" customFormat="false" ht="11.4" hidden="false" customHeight="false" outlineLevel="0" collapsed="false">
      <c r="A231" s="0" t="n">
        <v>230</v>
      </c>
      <c r="B231" s="0" t="s">
        <v>700</v>
      </c>
      <c r="C231" s="0" t="s">
        <v>700</v>
      </c>
      <c r="D231" s="0" t="s">
        <v>701</v>
      </c>
    </row>
    <row r="232" customFormat="false" ht="11.4" hidden="false" customHeight="false" outlineLevel="0" collapsed="false">
      <c r="A232" s="0" t="n">
        <v>231</v>
      </c>
      <c r="B232" s="0" t="s">
        <v>700</v>
      </c>
      <c r="C232" s="0" t="s">
        <v>2658</v>
      </c>
      <c r="D232" s="0" t="s">
        <v>2659</v>
      </c>
    </row>
    <row r="233" customFormat="false" ht="11.4" hidden="false" customHeight="false" outlineLevel="0" collapsed="false">
      <c r="A233" s="0" t="n">
        <v>232</v>
      </c>
      <c r="B233" s="0" t="s">
        <v>700</v>
      </c>
      <c r="C233" s="0" t="s">
        <v>3922</v>
      </c>
      <c r="D233" s="0" t="s">
        <v>3923</v>
      </c>
    </row>
    <row r="234" customFormat="false" ht="11.4" hidden="false" customHeight="false" outlineLevel="0" collapsed="false">
      <c r="A234" s="0" t="n">
        <v>233</v>
      </c>
      <c r="B234" s="0" t="s">
        <v>700</v>
      </c>
      <c r="C234" s="0" t="s">
        <v>3924</v>
      </c>
      <c r="D234" s="0" t="s">
        <v>3925</v>
      </c>
    </row>
    <row r="235" customFormat="false" ht="11.4" hidden="false" customHeight="false" outlineLevel="0" collapsed="false">
      <c r="A235" s="0" t="n">
        <v>234</v>
      </c>
      <c r="B235" s="0" t="s">
        <v>700</v>
      </c>
      <c r="C235" s="0" t="s">
        <v>2192</v>
      </c>
      <c r="D235" s="0" t="s">
        <v>2193</v>
      </c>
    </row>
    <row r="236" customFormat="false" ht="11.4" hidden="false" customHeight="false" outlineLevel="0" collapsed="false">
      <c r="A236" s="0" t="n">
        <v>235</v>
      </c>
      <c r="B236" s="0" t="s">
        <v>700</v>
      </c>
      <c r="C236" s="0" t="s">
        <v>3926</v>
      </c>
      <c r="D236" s="0" t="s">
        <v>3927</v>
      </c>
    </row>
    <row r="237" customFormat="false" ht="11.4" hidden="false" customHeight="false" outlineLevel="0" collapsed="false">
      <c r="A237" s="0" t="n">
        <v>236</v>
      </c>
      <c r="B237" s="0" t="s">
        <v>700</v>
      </c>
      <c r="C237" s="0" t="s">
        <v>3928</v>
      </c>
      <c r="D237" s="0" t="s">
        <v>3929</v>
      </c>
    </row>
    <row r="238" customFormat="false" ht="11.4" hidden="false" customHeight="false" outlineLevel="0" collapsed="false">
      <c r="A238" s="0" t="n">
        <v>237</v>
      </c>
      <c r="B238" s="0" t="s">
        <v>700</v>
      </c>
      <c r="C238" s="0" t="s">
        <v>3882</v>
      </c>
      <c r="D238" s="0" t="s">
        <v>3930</v>
      </c>
    </row>
    <row r="239" customFormat="false" ht="11.4" hidden="false" customHeight="false" outlineLevel="0" collapsed="false">
      <c r="A239" s="0" t="n">
        <v>238</v>
      </c>
      <c r="B239" s="0" t="s">
        <v>700</v>
      </c>
      <c r="C239" s="0" t="s">
        <v>3931</v>
      </c>
      <c r="D239" s="0" t="s">
        <v>3932</v>
      </c>
    </row>
    <row r="240" customFormat="false" ht="11.4" hidden="false" customHeight="false" outlineLevel="0" collapsed="false">
      <c r="A240" s="0" t="n">
        <v>239</v>
      </c>
      <c r="B240" s="0" t="s">
        <v>700</v>
      </c>
      <c r="C240" s="0" t="s">
        <v>3933</v>
      </c>
      <c r="D240" s="0" t="s">
        <v>3934</v>
      </c>
    </row>
    <row r="241" customFormat="false" ht="11.4" hidden="false" customHeight="false" outlineLevel="0" collapsed="false">
      <c r="A241" s="0" t="n">
        <v>240</v>
      </c>
      <c r="B241" s="0" t="s">
        <v>700</v>
      </c>
      <c r="C241" s="0" t="s">
        <v>3935</v>
      </c>
      <c r="D241" s="0" t="s">
        <v>3936</v>
      </c>
    </row>
    <row r="242" customFormat="false" ht="11.4" hidden="false" customHeight="false" outlineLevel="0" collapsed="false">
      <c r="A242" s="0" t="n">
        <v>241</v>
      </c>
      <c r="B242" s="0" t="s">
        <v>700</v>
      </c>
      <c r="C242" s="0" t="s">
        <v>3937</v>
      </c>
      <c r="D242" s="0" t="s">
        <v>3938</v>
      </c>
    </row>
    <row r="243" customFormat="false" ht="11.4" hidden="false" customHeight="false" outlineLevel="0" collapsed="false">
      <c r="A243" s="0" t="n">
        <v>242</v>
      </c>
      <c r="B243" s="0" t="s">
        <v>700</v>
      </c>
      <c r="C243" s="0" t="s">
        <v>702</v>
      </c>
      <c r="D243" s="0" t="s">
        <v>703</v>
      </c>
    </row>
    <row r="244" customFormat="false" ht="11.4" hidden="false" customHeight="false" outlineLevel="0" collapsed="false">
      <c r="A244" s="0" t="n">
        <v>243</v>
      </c>
      <c r="B244" s="0" t="s">
        <v>700</v>
      </c>
      <c r="C244" s="0" t="s">
        <v>3898</v>
      </c>
      <c r="D244" s="0" t="s">
        <v>3939</v>
      </c>
    </row>
    <row r="245" customFormat="false" ht="11.4" hidden="false" customHeight="false" outlineLevel="0" collapsed="false">
      <c r="A245" s="0" t="n">
        <v>244</v>
      </c>
      <c r="B245" s="0" t="s">
        <v>700</v>
      </c>
      <c r="C245" s="0" t="s">
        <v>3940</v>
      </c>
      <c r="D245" s="0" t="s">
        <v>3941</v>
      </c>
    </row>
    <row r="246" customFormat="false" ht="11.4" hidden="false" customHeight="false" outlineLevel="0" collapsed="false">
      <c r="A246" s="0" t="n">
        <v>245</v>
      </c>
      <c r="B246" s="0" t="s">
        <v>700</v>
      </c>
      <c r="C246" s="0" t="s">
        <v>3942</v>
      </c>
      <c r="D246" s="0" t="s">
        <v>3943</v>
      </c>
    </row>
    <row r="247" customFormat="false" ht="11.4" hidden="false" customHeight="false" outlineLevel="0" collapsed="false">
      <c r="A247" s="0" t="n">
        <v>246</v>
      </c>
      <c r="B247" s="0" t="s">
        <v>700</v>
      </c>
      <c r="C247" s="0" t="s">
        <v>3944</v>
      </c>
      <c r="D247" s="0" t="s">
        <v>3945</v>
      </c>
    </row>
    <row r="248" customFormat="false" ht="11.4" hidden="false" customHeight="false" outlineLevel="0" collapsed="false">
      <c r="A248" s="0" t="n">
        <v>247</v>
      </c>
      <c r="B248" s="0" t="s">
        <v>700</v>
      </c>
      <c r="C248" s="0" t="s">
        <v>3946</v>
      </c>
      <c r="D248" s="0" t="s">
        <v>3947</v>
      </c>
    </row>
    <row r="249" customFormat="false" ht="11.4" hidden="false" customHeight="false" outlineLevel="0" collapsed="false">
      <c r="A249" s="0" t="n">
        <v>248</v>
      </c>
      <c r="B249" s="0" t="s">
        <v>700</v>
      </c>
      <c r="C249" s="0" t="s">
        <v>3948</v>
      </c>
      <c r="D249" s="0" t="s">
        <v>3949</v>
      </c>
    </row>
    <row r="250" customFormat="false" ht="11.4" hidden="false" customHeight="false" outlineLevel="0" collapsed="false">
      <c r="A250" s="0" t="n">
        <v>249</v>
      </c>
      <c r="B250" s="0" t="s">
        <v>700</v>
      </c>
      <c r="C250" s="0" t="s">
        <v>3950</v>
      </c>
      <c r="D250" s="0" t="s">
        <v>3951</v>
      </c>
    </row>
    <row r="251" customFormat="false" ht="11.4" hidden="false" customHeight="false" outlineLevel="0" collapsed="false">
      <c r="A251" s="0" t="n">
        <v>250</v>
      </c>
      <c r="B251" s="0" t="s">
        <v>700</v>
      </c>
      <c r="C251" s="0" t="s">
        <v>1355</v>
      </c>
      <c r="D251" s="0" t="s">
        <v>1356</v>
      </c>
    </row>
    <row r="252" customFormat="false" ht="11.4" hidden="false" customHeight="false" outlineLevel="0" collapsed="false">
      <c r="A252" s="0" t="n">
        <v>251</v>
      </c>
      <c r="B252" s="0" t="s">
        <v>700</v>
      </c>
      <c r="C252" s="0" t="s">
        <v>1649</v>
      </c>
      <c r="D252" s="0" t="s">
        <v>1650</v>
      </c>
    </row>
    <row r="253" customFormat="false" ht="11.4" hidden="false" customHeight="false" outlineLevel="0" collapsed="false">
      <c r="A253" s="0" t="n">
        <v>252</v>
      </c>
      <c r="B253" s="0" t="s">
        <v>751</v>
      </c>
      <c r="C253" s="0" t="s">
        <v>751</v>
      </c>
      <c r="D253" s="0" t="s">
        <v>752</v>
      </c>
    </row>
    <row r="254" customFormat="false" ht="11.4" hidden="false" customHeight="false" outlineLevel="0" collapsed="false">
      <c r="A254" s="0" t="n">
        <v>253</v>
      </c>
      <c r="B254" s="0" t="s">
        <v>751</v>
      </c>
      <c r="C254" s="0" t="s">
        <v>2940</v>
      </c>
      <c r="D254" s="0" t="s">
        <v>2941</v>
      </c>
    </row>
    <row r="255" customFormat="false" ht="11.4" hidden="false" customHeight="false" outlineLevel="0" collapsed="false">
      <c r="A255" s="0" t="n">
        <v>254</v>
      </c>
      <c r="B255" s="0" t="s">
        <v>751</v>
      </c>
      <c r="C255" s="0" t="s">
        <v>1210</v>
      </c>
      <c r="D255" s="0" t="s">
        <v>1211</v>
      </c>
    </row>
    <row r="256" customFormat="false" ht="11.4" hidden="false" customHeight="false" outlineLevel="0" collapsed="false">
      <c r="A256" s="0" t="n">
        <v>255</v>
      </c>
      <c r="B256" s="0" t="s">
        <v>751</v>
      </c>
      <c r="C256" s="0" t="s">
        <v>3952</v>
      </c>
      <c r="D256" s="0" t="s">
        <v>3953</v>
      </c>
    </row>
    <row r="257" customFormat="false" ht="11.4" hidden="false" customHeight="false" outlineLevel="0" collapsed="false">
      <c r="A257" s="0" t="n">
        <v>256</v>
      </c>
      <c r="B257" s="0" t="s">
        <v>751</v>
      </c>
      <c r="C257" s="0" t="s">
        <v>796</v>
      </c>
      <c r="D257" s="0" t="s">
        <v>797</v>
      </c>
    </row>
    <row r="258" customFormat="false" ht="11.4" hidden="false" customHeight="false" outlineLevel="0" collapsed="false">
      <c r="A258" s="0" t="n">
        <v>257</v>
      </c>
      <c r="B258" s="0" t="s">
        <v>751</v>
      </c>
      <c r="C258" s="0" t="s">
        <v>3776</v>
      </c>
      <c r="D258" s="0" t="s">
        <v>3954</v>
      </c>
    </row>
    <row r="259" customFormat="false" ht="11.4" hidden="false" customHeight="false" outlineLevel="0" collapsed="false">
      <c r="A259" s="0" t="n">
        <v>258</v>
      </c>
      <c r="B259" s="0" t="s">
        <v>751</v>
      </c>
      <c r="C259" s="0" t="s">
        <v>753</v>
      </c>
      <c r="D259" s="0" t="s">
        <v>754</v>
      </c>
    </row>
    <row r="260" customFormat="false" ht="11.4" hidden="false" customHeight="false" outlineLevel="0" collapsed="false">
      <c r="A260" s="0" t="n">
        <v>259</v>
      </c>
      <c r="B260" s="0" t="s">
        <v>751</v>
      </c>
      <c r="C260" s="0" t="s">
        <v>2441</v>
      </c>
      <c r="D260" s="0" t="s">
        <v>2442</v>
      </c>
    </row>
    <row r="261" customFormat="false" ht="11.4" hidden="false" customHeight="false" outlineLevel="0" collapsed="false">
      <c r="A261" s="0" t="n">
        <v>260</v>
      </c>
      <c r="B261" s="0" t="s">
        <v>483</v>
      </c>
      <c r="C261" s="0" t="s">
        <v>485</v>
      </c>
      <c r="D261" s="0" t="s">
        <v>486</v>
      </c>
    </row>
    <row r="262" customFormat="false" ht="11.4" hidden="false" customHeight="false" outlineLevel="0" collapsed="false">
      <c r="A262" s="0" t="n">
        <v>261</v>
      </c>
      <c r="B262" s="0" t="s">
        <v>483</v>
      </c>
      <c r="C262" s="0" t="s">
        <v>483</v>
      </c>
      <c r="D262" s="0" t="s">
        <v>484</v>
      </c>
    </row>
    <row r="263" customFormat="false" ht="11.4" hidden="false" customHeight="false" outlineLevel="0" collapsed="false">
      <c r="A263" s="0" t="n">
        <v>262</v>
      </c>
      <c r="B263" s="0" t="s">
        <v>483</v>
      </c>
      <c r="C263" s="0" t="s">
        <v>3221</v>
      </c>
      <c r="D263" s="0" t="s">
        <v>3222</v>
      </c>
    </row>
    <row r="264" customFormat="false" ht="11.4" hidden="false" customHeight="false" outlineLevel="0" collapsed="false">
      <c r="A264" s="0" t="n">
        <v>263</v>
      </c>
      <c r="B264" s="0" t="s">
        <v>483</v>
      </c>
      <c r="C264" s="0" t="s">
        <v>1111</v>
      </c>
      <c r="D264" s="0" t="s">
        <v>1112</v>
      </c>
    </row>
    <row r="265" customFormat="false" ht="11.4" hidden="false" customHeight="false" outlineLevel="0" collapsed="false">
      <c r="A265" s="0" t="n">
        <v>264</v>
      </c>
      <c r="B265" s="0" t="s">
        <v>483</v>
      </c>
      <c r="C265" s="0" t="s">
        <v>1489</v>
      </c>
      <c r="D265" s="0" t="s">
        <v>1490</v>
      </c>
    </row>
    <row r="266" customFormat="false" ht="11.4" hidden="false" customHeight="false" outlineLevel="0" collapsed="false">
      <c r="A266" s="0" t="n">
        <v>265</v>
      </c>
      <c r="B266" s="0" t="s">
        <v>483</v>
      </c>
      <c r="C266" s="0" t="s">
        <v>3642</v>
      </c>
      <c r="D266" s="0" t="s">
        <v>3643</v>
      </c>
    </row>
    <row r="267" customFormat="false" ht="11.4" hidden="false" customHeight="false" outlineLevel="0" collapsed="false">
      <c r="A267" s="0" t="n">
        <v>266</v>
      </c>
      <c r="B267" s="0" t="s">
        <v>483</v>
      </c>
      <c r="C267" s="0" t="s">
        <v>1173</v>
      </c>
      <c r="D267" s="0" t="s">
        <v>1174</v>
      </c>
    </row>
    <row r="268" customFormat="false" ht="11.4" hidden="false" customHeight="false" outlineLevel="0" collapsed="false">
      <c r="A268" s="0" t="n">
        <v>267</v>
      </c>
      <c r="B268" s="0" t="s">
        <v>483</v>
      </c>
      <c r="C268" s="0" t="s">
        <v>1682</v>
      </c>
      <c r="D268" s="0" t="s">
        <v>1683</v>
      </c>
    </row>
    <row r="269" customFormat="false" ht="11.4" hidden="false" customHeight="false" outlineLevel="0" collapsed="false">
      <c r="A269" s="0" t="n">
        <v>268</v>
      </c>
      <c r="B269" s="0" t="s">
        <v>483</v>
      </c>
      <c r="C269" s="0" t="s">
        <v>2132</v>
      </c>
      <c r="D269" s="0" t="s">
        <v>2513</v>
      </c>
    </row>
    <row r="270" customFormat="false" ht="11.4" hidden="false" customHeight="false" outlineLevel="0" collapsed="false">
      <c r="A270" s="0" t="n">
        <v>269</v>
      </c>
      <c r="B270" s="0" t="s">
        <v>483</v>
      </c>
      <c r="C270" s="0" t="s">
        <v>986</v>
      </c>
      <c r="D270" s="0" t="s">
        <v>987</v>
      </c>
    </row>
    <row r="271" customFormat="false" ht="11.4" hidden="false" customHeight="false" outlineLevel="0" collapsed="false">
      <c r="A271" s="0" t="n">
        <v>270</v>
      </c>
      <c r="B271" s="0" t="s">
        <v>483</v>
      </c>
      <c r="C271" s="0" t="s">
        <v>2698</v>
      </c>
      <c r="D271" s="0" t="s">
        <v>2699</v>
      </c>
    </row>
    <row r="272" customFormat="false" ht="11.4" hidden="false" customHeight="false" outlineLevel="0" collapsed="false">
      <c r="A272" s="0" t="n">
        <v>271</v>
      </c>
      <c r="B272" s="0" t="s">
        <v>483</v>
      </c>
      <c r="C272" s="0" t="s">
        <v>1677</v>
      </c>
      <c r="D272" s="0" t="s">
        <v>1678</v>
      </c>
    </row>
    <row r="273" customFormat="false" ht="11.4" hidden="false" customHeight="false" outlineLevel="0" collapsed="false">
      <c r="A273" s="0" t="n">
        <v>272</v>
      </c>
      <c r="B273" s="0" t="s">
        <v>483</v>
      </c>
      <c r="C273" s="0" t="s">
        <v>3591</v>
      </c>
      <c r="D273" s="0" t="s">
        <v>3592</v>
      </c>
    </row>
    <row r="274" customFormat="false" ht="11.4" hidden="false" customHeight="false" outlineLevel="0" collapsed="false">
      <c r="A274" s="0" t="n">
        <v>273</v>
      </c>
      <c r="B274" s="0" t="s">
        <v>1707</v>
      </c>
      <c r="C274" s="0" t="s">
        <v>1707</v>
      </c>
      <c r="D274" s="0" t="s">
        <v>1708</v>
      </c>
    </row>
    <row r="275" customFormat="false" ht="11.4" hidden="false" customHeight="false" outlineLevel="0" collapsed="false">
      <c r="A275" s="0" t="n">
        <v>274</v>
      </c>
      <c r="B275" s="0" t="s">
        <v>1707</v>
      </c>
      <c r="C275" s="0" t="s">
        <v>2969</v>
      </c>
      <c r="D275" s="0" t="s">
        <v>2970</v>
      </c>
    </row>
    <row r="276" customFormat="false" ht="11.4" hidden="false" customHeight="false" outlineLevel="0" collapsed="false">
      <c r="A276" s="0" t="n">
        <v>275</v>
      </c>
      <c r="B276" s="0" t="s">
        <v>1707</v>
      </c>
      <c r="C276" s="0" t="s">
        <v>3955</v>
      </c>
      <c r="D276" s="0" t="s">
        <v>3956</v>
      </c>
    </row>
    <row r="277" customFormat="false" ht="11.4" hidden="false" customHeight="false" outlineLevel="0" collapsed="false">
      <c r="A277" s="0" t="n">
        <v>276</v>
      </c>
      <c r="B277" s="0" t="s">
        <v>1707</v>
      </c>
      <c r="C277" s="0" t="s">
        <v>1709</v>
      </c>
      <c r="D277" s="0" t="s">
        <v>1710</v>
      </c>
    </row>
    <row r="278" customFormat="false" ht="11.4" hidden="false" customHeight="false" outlineLevel="0" collapsed="false">
      <c r="A278" s="0" t="n">
        <v>277</v>
      </c>
      <c r="B278" s="0" t="s">
        <v>1707</v>
      </c>
      <c r="C278" s="0" t="s">
        <v>3876</v>
      </c>
      <c r="D278" s="0" t="s">
        <v>3957</v>
      </c>
    </row>
    <row r="279" customFormat="false" ht="11.4" hidden="false" customHeight="false" outlineLevel="0" collapsed="false">
      <c r="A279" s="0" t="n">
        <v>278</v>
      </c>
      <c r="B279" s="0" t="s">
        <v>734</v>
      </c>
      <c r="C279" s="0" t="s">
        <v>734</v>
      </c>
      <c r="D279" s="0" t="s">
        <v>735</v>
      </c>
    </row>
    <row r="280" customFormat="false" ht="11.4" hidden="false" customHeight="false" outlineLevel="0" collapsed="false">
      <c r="A280" s="0" t="n">
        <v>279</v>
      </c>
      <c r="B280" s="0" t="s">
        <v>734</v>
      </c>
      <c r="C280" s="0" t="s">
        <v>3958</v>
      </c>
      <c r="D280" s="0" t="s">
        <v>3959</v>
      </c>
    </row>
    <row r="281" customFormat="false" ht="11.4" hidden="false" customHeight="false" outlineLevel="0" collapsed="false">
      <c r="A281" s="0" t="n">
        <v>280</v>
      </c>
      <c r="B281" s="0" t="s">
        <v>734</v>
      </c>
      <c r="C281" s="0" t="s">
        <v>3012</v>
      </c>
      <c r="D281" s="0" t="s">
        <v>3013</v>
      </c>
    </row>
    <row r="282" customFormat="false" ht="11.4" hidden="false" customHeight="false" outlineLevel="0" collapsed="false">
      <c r="A282" s="0" t="n">
        <v>281</v>
      </c>
      <c r="B282" s="0" t="s">
        <v>734</v>
      </c>
      <c r="C282" s="0" t="s">
        <v>2132</v>
      </c>
      <c r="D282" s="0" t="s">
        <v>2133</v>
      </c>
    </row>
    <row r="283" customFormat="false" ht="11.4" hidden="false" customHeight="false" outlineLevel="0" collapsed="false">
      <c r="A283" s="0" t="n">
        <v>282</v>
      </c>
      <c r="B283" s="0" t="s">
        <v>734</v>
      </c>
      <c r="C283" s="0" t="s">
        <v>736</v>
      </c>
      <c r="D283" s="0" t="s">
        <v>737</v>
      </c>
    </row>
    <row r="284" customFormat="false" ht="11.4" hidden="false" customHeight="false" outlineLevel="0" collapsed="false">
      <c r="A284" s="0" t="n">
        <v>283</v>
      </c>
      <c r="B284" s="0" t="s">
        <v>734</v>
      </c>
      <c r="C284" s="0" t="s">
        <v>1639</v>
      </c>
      <c r="D284" s="0" t="s">
        <v>1640</v>
      </c>
    </row>
    <row r="285" customFormat="false" ht="11.4" hidden="false" customHeight="false" outlineLevel="0" collapsed="false">
      <c r="A285" s="0" t="n">
        <v>284</v>
      </c>
      <c r="B285" s="0" t="s">
        <v>734</v>
      </c>
      <c r="C285" s="0" t="s">
        <v>3960</v>
      </c>
      <c r="D285" s="0" t="s">
        <v>3961</v>
      </c>
    </row>
    <row r="286" customFormat="false" ht="11.4" hidden="false" customHeight="false" outlineLevel="0" collapsed="false">
      <c r="A286" s="0" t="n">
        <v>285</v>
      </c>
      <c r="B286" s="0" t="s">
        <v>734</v>
      </c>
      <c r="C286" s="0" t="s">
        <v>3962</v>
      </c>
      <c r="D286" s="0" t="s">
        <v>3963</v>
      </c>
    </row>
    <row r="287" customFormat="false" ht="11.4" hidden="false" customHeight="false" outlineLevel="0" collapsed="false">
      <c r="A287" s="0" t="n">
        <v>286</v>
      </c>
      <c r="B287" s="0" t="s">
        <v>607</v>
      </c>
      <c r="C287" s="0" t="s">
        <v>607</v>
      </c>
      <c r="D287" s="0" t="s">
        <v>608</v>
      </c>
    </row>
    <row r="288" customFormat="false" ht="11.4" hidden="false" customHeight="false" outlineLevel="0" collapsed="false">
      <c r="A288" s="0" t="n">
        <v>287</v>
      </c>
      <c r="B288" s="0" t="s">
        <v>607</v>
      </c>
      <c r="C288" s="0" t="s">
        <v>1558</v>
      </c>
      <c r="D288" s="0" t="s">
        <v>1559</v>
      </c>
    </row>
    <row r="289" customFormat="false" ht="11.4" hidden="false" customHeight="false" outlineLevel="0" collapsed="false">
      <c r="A289" s="0" t="n">
        <v>288</v>
      </c>
      <c r="B289" s="0" t="s">
        <v>607</v>
      </c>
      <c r="C289" s="0" t="s">
        <v>3567</v>
      </c>
      <c r="D289" s="0" t="s">
        <v>3568</v>
      </c>
    </row>
    <row r="290" customFormat="false" ht="11.4" hidden="false" customHeight="false" outlineLevel="0" collapsed="false">
      <c r="A290" s="0" t="n">
        <v>289</v>
      </c>
      <c r="B290" s="0" t="s">
        <v>607</v>
      </c>
      <c r="C290" s="0" t="s">
        <v>3964</v>
      </c>
      <c r="D290" s="0" t="s">
        <v>3965</v>
      </c>
    </row>
    <row r="291" customFormat="false" ht="11.4" hidden="false" customHeight="false" outlineLevel="0" collapsed="false">
      <c r="A291" s="0" t="n">
        <v>290</v>
      </c>
      <c r="B291" s="0" t="s">
        <v>607</v>
      </c>
      <c r="C291" s="0" t="s">
        <v>2653</v>
      </c>
      <c r="D291" s="0" t="s">
        <v>2654</v>
      </c>
    </row>
    <row r="292" customFormat="false" ht="11.4" hidden="false" customHeight="false" outlineLevel="0" collapsed="false">
      <c r="A292" s="0" t="n">
        <v>291</v>
      </c>
      <c r="B292" s="0" t="s">
        <v>607</v>
      </c>
      <c r="C292" s="0" t="s">
        <v>609</v>
      </c>
      <c r="D292" s="0" t="s">
        <v>610</v>
      </c>
    </row>
    <row r="293" customFormat="false" ht="11.4" hidden="false" customHeight="false" outlineLevel="0" collapsed="false">
      <c r="A293" s="0" t="n">
        <v>292</v>
      </c>
      <c r="B293" s="0" t="s">
        <v>607</v>
      </c>
      <c r="C293" s="0" t="s">
        <v>3966</v>
      </c>
      <c r="D293" s="0" t="s">
        <v>3967</v>
      </c>
    </row>
    <row r="294" customFormat="false" ht="11.4" hidden="false" customHeight="false" outlineLevel="0" collapsed="false">
      <c r="A294" s="0" t="n">
        <v>293</v>
      </c>
      <c r="B294" s="0" t="s">
        <v>607</v>
      </c>
      <c r="C294" s="0" t="s">
        <v>3236</v>
      </c>
      <c r="D294" s="0" t="s">
        <v>3237</v>
      </c>
    </row>
    <row r="295" customFormat="false" ht="11.4" hidden="false" customHeight="false" outlineLevel="0" collapsed="false">
      <c r="A295" s="0" t="n">
        <v>294</v>
      </c>
      <c r="B295" s="0" t="s">
        <v>607</v>
      </c>
      <c r="C295" s="0" t="s">
        <v>2726</v>
      </c>
      <c r="D295" s="0" t="s">
        <v>2727</v>
      </c>
    </row>
    <row r="296" customFormat="false" ht="11.4" hidden="false" customHeight="false" outlineLevel="0" collapsed="false">
      <c r="A296" s="0" t="n">
        <v>295</v>
      </c>
      <c r="B296" s="0" t="s">
        <v>607</v>
      </c>
      <c r="C296" s="0" t="s">
        <v>2505</v>
      </c>
      <c r="D296" s="0" t="s">
        <v>2506</v>
      </c>
    </row>
    <row r="297" customFormat="false" ht="11.4" hidden="false" customHeight="false" outlineLevel="0" collapsed="false">
      <c r="A297" s="0" t="n">
        <v>296</v>
      </c>
      <c r="B297" s="0" t="s">
        <v>607</v>
      </c>
      <c r="C297" s="0" t="s">
        <v>3339</v>
      </c>
      <c r="D297" s="0" t="s">
        <v>3340</v>
      </c>
    </row>
    <row r="298" customFormat="false" ht="11.4" hidden="false" customHeight="false" outlineLevel="0" collapsed="false">
      <c r="A298" s="0" t="n">
        <v>297</v>
      </c>
      <c r="B298" s="0" t="s">
        <v>607</v>
      </c>
      <c r="C298" s="0" t="s">
        <v>3968</v>
      </c>
      <c r="D298" s="0" t="s">
        <v>3969</v>
      </c>
    </row>
    <row r="299" customFormat="false" ht="11.4" hidden="false" customHeight="false" outlineLevel="0" collapsed="false">
      <c r="A299" s="0" t="n">
        <v>298</v>
      </c>
      <c r="B299" s="0" t="s">
        <v>711</v>
      </c>
      <c r="C299" s="0" t="s">
        <v>711</v>
      </c>
      <c r="D299" s="0" t="s">
        <v>712</v>
      </c>
    </row>
    <row r="300" customFormat="false" ht="11.4" hidden="false" customHeight="false" outlineLevel="0" collapsed="false">
      <c r="A300" s="0" t="n">
        <v>299</v>
      </c>
      <c r="B300" s="0" t="s">
        <v>711</v>
      </c>
      <c r="C300" s="0" t="s">
        <v>2614</v>
      </c>
      <c r="D300" s="0" t="s">
        <v>2615</v>
      </c>
    </row>
    <row r="301" customFormat="false" ht="11.4" hidden="false" customHeight="false" outlineLevel="0" collapsed="false">
      <c r="A301" s="0" t="n">
        <v>300</v>
      </c>
      <c r="B301" s="0" t="s">
        <v>711</v>
      </c>
      <c r="C301" s="0" t="s">
        <v>1431</v>
      </c>
      <c r="D301" s="0" t="s">
        <v>1432</v>
      </c>
    </row>
    <row r="302" customFormat="false" ht="11.4" hidden="false" customHeight="false" outlineLevel="0" collapsed="false">
      <c r="A302" s="0" t="n">
        <v>301</v>
      </c>
      <c r="B302" s="0" t="s">
        <v>711</v>
      </c>
      <c r="C302" s="0" t="s">
        <v>1604</v>
      </c>
      <c r="D302" s="0" t="s">
        <v>1605</v>
      </c>
    </row>
    <row r="303" customFormat="false" ht="11.4" hidden="false" customHeight="false" outlineLevel="0" collapsed="false">
      <c r="A303" s="0" t="n">
        <v>302</v>
      </c>
      <c r="B303" s="0" t="s">
        <v>711</v>
      </c>
      <c r="C303" s="0" t="s">
        <v>729</v>
      </c>
      <c r="D303" s="0" t="s">
        <v>730</v>
      </c>
    </row>
    <row r="304" customFormat="false" ht="11.4" hidden="false" customHeight="false" outlineLevel="0" collapsed="false">
      <c r="A304" s="0" t="n">
        <v>303</v>
      </c>
      <c r="B304" s="0" t="s">
        <v>711</v>
      </c>
      <c r="C304" s="0" t="s">
        <v>713</v>
      </c>
      <c r="D304" s="0" t="s">
        <v>714</v>
      </c>
    </row>
    <row r="305" customFormat="false" ht="11.4" hidden="false" customHeight="false" outlineLevel="0" collapsed="false">
      <c r="A305" s="0" t="n">
        <v>304</v>
      </c>
      <c r="B305" s="0" t="s">
        <v>711</v>
      </c>
      <c r="C305" s="0" t="s">
        <v>3970</v>
      </c>
      <c r="D305" s="0" t="s">
        <v>3971</v>
      </c>
    </row>
    <row r="306" customFormat="false" ht="11.4" hidden="false" customHeight="false" outlineLevel="0" collapsed="false">
      <c r="A306" s="0" t="n">
        <v>305</v>
      </c>
      <c r="B306" s="0" t="s">
        <v>711</v>
      </c>
      <c r="C306" s="0" t="s">
        <v>3485</v>
      </c>
      <c r="D306" s="0" t="s">
        <v>3486</v>
      </c>
    </row>
    <row r="307" customFormat="false" ht="11.4" hidden="false" customHeight="false" outlineLevel="0" collapsed="false">
      <c r="A307" s="0" t="n">
        <v>306</v>
      </c>
      <c r="B307" s="0" t="s">
        <v>978</v>
      </c>
      <c r="C307" s="0" t="s">
        <v>978</v>
      </c>
      <c r="D307" s="0" t="s">
        <v>979</v>
      </c>
    </row>
    <row r="308" customFormat="false" ht="11.4" hidden="false" customHeight="false" outlineLevel="0" collapsed="false">
      <c r="A308" s="0" t="n">
        <v>307</v>
      </c>
      <c r="B308" s="0" t="s">
        <v>978</v>
      </c>
      <c r="C308" s="0" t="s">
        <v>1502</v>
      </c>
      <c r="D308" s="0" t="s">
        <v>1503</v>
      </c>
    </row>
    <row r="309" customFormat="false" ht="11.4" hidden="false" customHeight="false" outlineLevel="0" collapsed="false">
      <c r="A309" s="0" t="n">
        <v>308</v>
      </c>
      <c r="B309" s="0" t="s">
        <v>978</v>
      </c>
      <c r="C309" s="0" t="s">
        <v>980</v>
      </c>
      <c r="D309" s="0" t="s">
        <v>981</v>
      </c>
    </row>
    <row r="310" customFormat="false" ht="11.4" hidden="false" customHeight="false" outlineLevel="0" collapsed="false">
      <c r="A310" s="0" t="n">
        <v>309</v>
      </c>
      <c r="B310" s="0" t="s">
        <v>978</v>
      </c>
      <c r="C310" s="0" t="s">
        <v>3972</v>
      </c>
      <c r="D310" s="0" t="s">
        <v>3973</v>
      </c>
    </row>
    <row r="311" customFormat="false" ht="11.4" hidden="false" customHeight="false" outlineLevel="0" collapsed="false">
      <c r="A311" s="0" t="n">
        <v>310</v>
      </c>
      <c r="B311" s="0" t="s">
        <v>978</v>
      </c>
      <c r="C311" s="0" t="s">
        <v>1599</v>
      </c>
      <c r="D311" s="0" t="s">
        <v>1600</v>
      </c>
    </row>
    <row r="312" customFormat="false" ht="11.4" hidden="false" customHeight="false" outlineLevel="0" collapsed="false">
      <c r="A312" s="0" t="n">
        <v>311</v>
      </c>
      <c r="B312" s="0" t="s">
        <v>978</v>
      </c>
      <c r="C312" s="0" t="s">
        <v>3974</v>
      </c>
      <c r="D312" s="0" t="s">
        <v>3975</v>
      </c>
    </row>
    <row r="313" customFormat="false" ht="11.4" hidden="false" customHeight="false" outlineLevel="0" collapsed="false">
      <c r="A313" s="0" t="n">
        <v>312</v>
      </c>
      <c r="B313" s="0" t="s">
        <v>978</v>
      </c>
      <c r="C313" s="0" t="s">
        <v>2100</v>
      </c>
      <c r="D313" s="0" t="s">
        <v>3976</v>
      </c>
    </row>
    <row r="314" customFormat="false" ht="11.4" hidden="false" customHeight="false" outlineLevel="0" collapsed="false">
      <c r="A314" s="0" t="n">
        <v>313</v>
      </c>
      <c r="B314" s="0" t="s">
        <v>978</v>
      </c>
      <c r="C314" s="0" t="s">
        <v>3977</v>
      </c>
      <c r="D314" s="0" t="s">
        <v>3978</v>
      </c>
    </row>
    <row r="315" customFormat="false" ht="11.4" hidden="false" customHeight="false" outlineLevel="0" collapsed="false">
      <c r="A315" s="0" t="n">
        <v>314</v>
      </c>
      <c r="B315" s="0" t="s">
        <v>446</v>
      </c>
      <c r="C315" s="0" t="s">
        <v>446</v>
      </c>
      <c r="D315" s="0" t="s">
        <v>447</v>
      </c>
    </row>
    <row r="316" customFormat="false" ht="11.4" hidden="false" customHeight="false" outlineLevel="0" collapsed="false">
      <c r="A316" s="0" t="n">
        <v>315</v>
      </c>
      <c r="B316" s="0" t="s">
        <v>446</v>
      </c>
      <c r="C316" s="0" t="s">
        <v>3979</v>
      </c>
      <c r="D316" s="0" t="s">
        <v>3980</v>
      </c>
    </row>
    <row r="317" customFormat="false" ht="11.4" hidden="false" customHeight="false" outlineLevel="0" collapsed="false">
      <c r="A317" s="0" t="n">
        <v>316</v>
      </c>
      <c r="B317" s="0" t="s">
        <v>446</v>
      </c>
      <c r="C317" s="0" t="s">
        <v>448</v>
      </c>
      <c r="D317" s="0" t="s">
        <v>449</v>
      </c>
    </row>
    <row r="318" customFormat="false" ht="11.4" hidden="false" customHeight="false" outlineLevel="0" collapsed="false">
      <c r="A318" s="0" t="n">
        <v>317</v>
      </c>
      <c r="B318" s="0" t="s">
        <v>446</v>
      </c>
      <c r="C318" s="0" t="s">
        <v>3981</v>
      </c>
      <c r="D318" s="0" t="s">
        <v>3982</v>
      </c>
    </row>
    <row r="319" customFormat="false" ht="11.4" hidden="false" customHeight="false" outlineLevel="0" collapsed="false">
      <c r="A319" s="0" t="n">
        <v>318</v>
      </c>
      <c r="B319" s="0" t="s">
        <v>446</v>
      </c>
      <c r="C319" s="0" t="s">
        <v>785</v>
      </c>
      <c r="D319" s="0" t="s">
        <v>786</v>
      </c>
    </row>
    <row r="320" customFormat="false" ht="11.4" hidden="false" customHeight="false" outlineLevel="0" collapsed="false">
      <c r="A320" s="0" t="n">
        <v>319</v>
      </c>
      <c r="B320" s="0" t="s">
        <v>446</v>
      </c>
      <c r="C320" s="0" t="s">
        <v>3465</v>
      </c>
      <c r="D320" s="0" t="s">
        <v>3466</v>
      </c>
    </row>
    <row r="321" customFormat="false" ht="11.4" hidden="false" customHeight="false" outlineLevel="0" collapsed="false">
      <c r="A321" s="0" t="n">
        <v>320</v>
      </c>
      <c r="B321" s="0" t="s">
        <v>501</v>
      </c>
      <c r="C321" s="0" t="s">
        <v>501</v>
      </c>
      <c r="D321" s="0" t="s">
        <v>502</v>
      </c>
    </row>
    <row r="322" customFormat="false" ht="11.4" hidden="false" customHeight="false" outlineLevel="0" collapsed="false">
      <c r="A322" s="0" t="n">
        <v>321</v>
      </c>
      <c r="B322" s="0" t="s">
        <v>501</v>
      </c>
      <c r="C322" s="0" t="s">
        <v>3983</v>
      </c>
      <c r="D322" s="0" t="s">
        <v>3984</v>
      </c>
    </row>
    <row r="323" customFormat="false" ht="11.4" hidden="false" customHeight="false" outlineLevel="0" collapsed="false">
      <c r="A323" s="0" t="n">
        <v>322</v>
      </c>
      <c r="B323" s="0" t="s">
        <v>501</v>
      </c>
      <c r="C323" s="0" t="s">
        <v>3054</v>
      </c>
      <c r="D323" s="0" t="s">
        <v>3055</v>
      </c>
    </row>
    <row r="324" customFormat="false" ht="11.4" hidden="false" customHeight="false" outlineLevel="0" collapsed="false">
      <c r="A324" s="0" t="n">
        <v>323</v>
      </c>
      <c r="B324" s="0" t="s">
        <v>501</v>
      </c>
      <c r="C324" s="0" t="s">
        <v>503</v>
      </c>
      <c r="D324" s="0" t="s">
        <v>504</v>
      </c>
    </row>
    <row r="325" customFormat="false" ht="11.4" hidden="false" customHeight="false" outlineLevel="0" collapsed="false">
      <c r="A325" s="0" t="n">
        <v>324</v>
      </c>
      <c r="B325" s="0" t="s">
        <v>501</v>
      </c>
      <c r="C325" s="0" t="s">
        <v>3985</v>
      </c>
      <c r="D325" s="0" t="s">
        <v>3986</v>
      </c>
    </row>
    <row r="326" customFormat="false" ht="11.4" hidden="false" customHeight="false" outlineLevel="0" collapsed="false">
      <c r="A326" s="0" t="n">
        <v>325</v>
      </c>
      <c r="B326" s="0" t="s">
        <v>501</v>
      </c>
      <c r="C326" s="0" t="s">
        <v>3987</v>
      </c>
      <c r="D326" s="0" t="s">
        <v>3988</v>
      </c>
    </row>
    <row r="327" customFormat="false" ht="11.4" hidden="false" customHeight="false" outlineLevel="0" collapsed="false">
      <c r="A327" s="0" t="n">
        <v>326</v>
      </c>
      <c r="B327" s="0" t="s">
        <v>501</v>
      </c>
      <c r="C327" s="0" t="s">
        <v>3989</v>
      </c>
      <c r="D327" s="0" t="s">
        <v>3990</v>
      </c>
    </row>
    <row r="328" customFormat="false" ht="11.4" hidden="false" customHeight="false" outlineLevel="0" collapsed="false">
      <c r="A328" s="0" t="n">
        <v>327</v>
      </c>
      <c r="B328" s="0" t="s">
        <v>501</v>
      </c>
      <c r="C328" s="0" t="s">
        <v>3991</v>
      </c>
      <c r="D328" s="0" t="s">
        <v>3992</v>
      </c>
    </row>
    <row r="329" customFormat="false" ht="11.4" hidden="false" customHeight="false" outlineLevel="0" collapsed="false">
      <c r="A329" s="0" t="n">
        <v>328</v>
      </c>
      <c r="B329" s="0" t="s">
        <v>1366</v>
      </c>
      <c r="C329" s="0" t="s">
        <v>1366</v>
      </c>
      <c r="D329" s="0" t="s">
        <v>1367</v>
      </c>
    </row>
    <row r="330" customFormat="false" ht="11.4" hidden="false" customHeight="false" outlineLevel="0" collapsed="false">
      <c r="A330" s="0" t="n">
        <v>329</v>
      </c>
      <c r="B330" s="0" t="s">
        <v>1366</v>
      </c>
      <c r="C330" s="0" t="s">
        <v>1368</v>
      </c>
      <c r="D330" s="0" t="s">
        <v>1369</v>
      </c>
    </row>
    <row r="331" customFormat="false" ht="11.4" hidden="false" customHeight="false" outlineLevel="0" collapsed="false">
      <c r="A331" s="0" t="n">
        <v>330</v>
      </c>
      <c r="B331" s="0" t="s">
        <v>1366</v>
      </c>
      <c r="C331" s="0" t="s">
        <v>648</v>
      </c>
      <c r="D331" s="0" t="s">
        <v>3993</v>
      </c>
    </row>
    <row r="332" customFormat="false" ht="11.4" hidden="false" customHeight="false" outlineLevel="0" collapsed="false">
      <c r="A332" s="0" t="n">
        <v>331</v>
      </c>
      <c r="B332" s="0" t="s">
        <v>1366</v>
      </c>
      <c r="C332" s="0" t="s">
        <v>3994</v>
      </c>
      <c r="D332" s="0" t="s">
        <v>3995</v>
      </c>
    </row>
    <row r="333" customFormat="false" ht="11.4" hidden="false" customHeight="false" outlineLevel="0" collapsed="false">
      <c r="A333" s="0" t="n">
        <v>332</v>
      </c>
      <c r="B333" s="0" t="s">
        <v>1366</v>
      </c>
      <c r="C333" s="0" t="s">
        <v>3996</v>
      </c>
      <c r="D333" s="0" t="s">
        <v>3997</v>
      </c>
    </row>
    <row r="334" customFormat="false" ht="11.4" hidden="false" customHeight="false" outlineLevel="0" collapsed="false">
      <c r="A334" s="0" t="n">
        <v>333</v>
      </c>
      <c r="B334" s="0" t="s">
        <v>533</v>
      </c>
      <c r="C334" s="0" t="s">
        <v>533</v>
      </c>
      <c r="D334" s="0" t="s">
        <v>534</v>
      </c>
    </row>
    <row r="335" customFormat="false" ht="11.4" hidden="false" customHeight="false" outlineLevel="0" collapsed="false">
      <c r="A335" s="0" t="n">
        <v>334</v>
      </c>
      <c r="B335" s="0" t="s">
        <v>533</v>
      </c>
      <c r="C335" s="0" t="s">
        <v>1308</v>
      </c>
      <c r="D335" s="0" t="s">
        <v>1309</v>
      </c>
    </row>
    <row r="336" customFormat="false" ht="11.4" hidden="false" customHeight="false" outlineLevel="0" collapsed="false">
      <c r="A336" s="0" t="n">
        <v>335</v>
      </c>
      <c r="B336" s="0" t="s">
        <v>533</v>
      </c>
      <c r="C336" s="0" t="s">
        <v>1350</v>
      </c>
      <c r="D336" s="0" t="s">
        <v>1351</v>
      </c>
    </row>
    <row r="337" customFormat="false" ht="11.4" hidden="false" customHeight="false" outlineLevel="0" collapsed="false">
      <c r="A337" s="0" t="n">
        <v>336</v>
      </c>
      <c r="B337" s="0" t="s">
        <v>533</v>
      </c>
      <c r="C337" s="0" t="s">
        <v>1251</v>
      </c>
      <c r="D337" s="0" t="s">
        <v>1252</v>
      </c>
    </row>
    <row r="338" customFormat="false" ht="11.4" hidden="false" customHeight="false" outlineLevel="0" collapsed="false">
      <c r="A338" s="0" t="n">
        <v>337</v>
      </c>
      <c r="B338" s="0" t="s">
        <v>533</v>
      </c>
      <c r="C338" s="0" t="s">
        <v>1155</v>
      </c>
      <c r="D338" s="0" t="s">
        <v>1156</v>
      </c>
    </row>
    <row r="339" customFormat="false" ht="11.4" hidden="false" customHeight="false" outlineLevel="0" collapsed="false">
      <c r="A339" s="0" t="n">
        <v>338</v>
      </c>
      <c r="B339" s="0" t="s">
        <v>533</v>
      </c>
      <c r="C339" s="0" t="s">
        <v>535</v>
      </c>
      <c r="D339" s="0" t="s">
        <v>536</v>
      </c>
    </row>
    <row r="340" customFormat="false" ht="11.4" hidden="false" customHeight="false" outlineLevel="0" collapsed="false">
      <c r="A340" s="0" t="n">
        <v>339</v>
      </c>
      <c r="B340" s="0" t="s">
        <v>533</v>
      </c>
      <c r="C340" s="0" t="s">
        <v>816</v>
      </c>
      <c r="D340" s="0" t="s">
        <v>817</v>
      </c>
    </row>
    <row r="341" customFormat="false" ht="11.4" hidden="false" customHeight="false" outlineLevel="0" collapsed="false">
      <c r="A341" s="0" t="n">
        <v>340</v>
      </c>
      <c r="B341" s="0" t="s">
        <v>533</v>
      </c>
      <c r="C341" s="0" t="s">
        <v>3998</v>
      </c>
      <c r="D341" s="0" t="s">
        <v>3999</v>
      </c>
    </row>
    <row r="342" customFormat="false" ht="11.4" hidden="false" customHeight="false" outlineLevel="0" collapsed="false">
      <c r="A342" s="0" t="n">
        <v>341</v>
      </c>
      <c r="B342" s="0" t="s">
        <v>533</v>
      </c>
      <c r="C342" s="0" t="s">
        <v>2559</v>
      </c>
      <c r="D342" s="0" t="s">
        <v>2560</v>
      </c>
    </row>
    <row r="343" customFormat="false" ht="11.4" hidden="false" customHeight="false" outlineLevel="0" collapsed="false">
      <c r="A343" s="0" t="n">
        <v>342</v>
      </c>
      <c r="B343" s="0" t="s">
        <v>533</v>
      </c>
      <c r="C343" s="0" t="s">
        <v>4000</v>
      </c>
      <c r="D343" s="0" t="s">
        <v>4001</v>
      </c>
    </row>
    <row r="344" customFormat="false" ht="11.4" hidden="false" customHeight="false" outlineLevel="0" collapsed="false">
      <c r="A344" s="0" t="n">
        <v>343</v>
      </c>
      <c r="B344" s="0" t="s">
        <v>533</v>
      </c>
      <c r="C344" s="0" t="s">
        <v>4002</v>
      </c>
      <c r="D344" s="0" t="s">
        <v>4003</v>
      </c>
    </row>
    <row r="345" customFormat="false" ht="11.4" hidden="false" customHeight="false" outlineLevel="0" collapsed="false">
      <c r="A345" s="0" t="n">
        <v>344</v>
      </c>
      <c r="B345" s="0" t="s">
        <v>4004</v>
      </c>
      <c r="C345" s="0" t="s">
        <v>4005</v>
      </c>
      <c r="D345" s="0" t="s">
        <v>1668</v>
      </c>
    </row>
    <row r="346" customFormat="false" ht="11.4" hidden="false" customHeight="false" outlineLevel="0" collapsed="false">
      <c r="A346" s="0" t="n">
        <v>345</v>
      </c>
      <c r="B346" s="0" t="s">
        <v>4004</v>
      </c>
      <c r="C346" s="0" t="s">
        <v>4004</v>
      </c>
      <c r="D346" s="0" t="s">
        <v>1668</v>
      </c>
    </row>
    <row r="347" customFormat="false" ht="11.4" hidden="false" customHeight="false" outlineLevel="0" collapsed="false">
      <c r="A347" s="0" t="n">
        <v>346</v>
      </c>
      <c r="B347" s="0" t="s">
        <v>561</v>
      </c>
      <c r="C347" s="0" t="s">
        <v>4006</v>
      </c>
      <c r="D347" s="0" t="s">
        <v>562</v>
      </c>
    </row>
    <row r="348" customFormat="false" ht="11.4" hidden="false" customHeight="false" outlineLevel="0" collapsed="false">
      <c r="A348" s="0" t="n">
        <v>347</v>
      </c>
      <c r="B348" s="0" t="s">
        <v>561</v>
      </c>
      <c r="C348" s="0" t="s">
        <v>561</v>
      </c>
      <c r="D348" s="0" t="s">
        <v>562</v>
      </c>
    </row>
    <row r="349" customFormat="false" ht="11.4" hidden="false" customHeight="false" outlineLevel="0" collapsed="false">
      <c r="A349" s="0" t="n">
        <v>348</v>
      </c>
      <c r="B349" s="0" t="s">
        <v>541</v>
      </c>
      <c r="C349" s="0" t="s">
        <v>4007</v>
      </c>
      <c r="D349" s="0" t="s">
        <v>542</v>
      </c>
    </row>
    <row r="350" customFormat="false" ht="11.4" hidden="false" customHeight="false" outlineLevel="0" collapsed="false">
      <c r="A350" s="0" t="n">
        <v>349</v>
      </c>
      <c r="B350" s="0" t="s">
        <v>541</v>
      </c>
      <c r="C350" s="0" t="s">
        <v>541</v>
      </c>
      <c r="D350" s="0" t="s">
        <v>542</v>
      </c>
    </row>
    <row r="351" customFormat="false" ht="11.4" hidden="false" customHeight="false" outlineLevel="0" collapsed="false">
      <c r="A351" s="0" t="n">
        <v>350</v>
      </c>
      <c r="B351" s="0" t="s">
        <v>581</v>
      </c>
      <c r="C351" s="0" t="s">
        <v>4008</v>
      </c>
      <c r="D351" s="0" t="s">
        <v>582</v>
      </c>
    </row>
    <row r="352" customFormat="false" ht="11.4" hidden="false" customHeight="false" outlineLevel="0" collapsed="false">
      <c r="A352" s="0" t="n">
        <v>351</v>
      </c>
      <c r="B352" s="0" t="s">
        <v>581</v>
      </c>
      <c r="C352" s="0" t="s">
        <v>581</v>
      </c>
      <c r="D352" s="0" t="s">
        <v>582</v>
      </c>
    </row>
    <row r="353" customFormat="false" ht="11.4" hidden="false" customHeight="false" outlineLevel="0" collapsed="false">
      <c r="A353" s="0" t="n">
        <v>352</v>
      </c>
      <c r="B353" s="0" t="s">
        <v>849</v>
      </c>
      <c r="C353" s="0" t="s">
        <v>4009</v>
      </c>
      <c r="D353" s="0" t="s">
        <v>850</v>
      </c>
    </row>
    <row r="354" customFormat="false" ht="11.4" hidden="false" customHeight="false" outlineLevel="0" collapsed="false">
      <c r="A354" s="0" t="n">
        <v>353</v>
      </c>
      <c r="B354" s="0" t="s">
        <v>849</v>
      </c>
      <c r="C354" s="0" t="s">
        <v>849</v>
      </c>
      <c r="D354" s="0" t="s">
        <v>850</v>
      </c>
    </row>
    <row r="355" customFormat="false" ht="11.4" hidden="false" customHeight="false" outlineLevel="0" collapsed="false">
      <c r="A355" s="0" t="n">
        <v>354</v>
      </c>
      <c r="B355" s="0" t="s">
        <v>911</v>
      </c>
      <c r="C355" s="0" t="s">
        <v>4010</v>
      </c>
      <c r="D355" s="0" t="s">
        <v>912</v>
      </c>
    </row>
    <row r="356" customFormat="false" ht="11.4" hidden="false" customHeight="false" outlineLevel="0" collapsed="false">
      <c r="A356" s="0" t="n">
        <v>355</v>
      </c>
      <c r="B356" s="0" t="s">
        <v>911</v>
      </c>
      <c r="C356" s="0" t="s">
        <v>911</v>
      </c>
      <c r="D356" s="0" t="s">
        <v>912</v>
      </c>
    </row>
    <row r="357" customFormat="false" ht="11.4" hidden="false" customHeight="false" outlineLevel="0" collapsed="false">
      <c r="A357" s="0" t="n">
        <v>356</v>
      </c>
      <c r="B357" s="0" t="s">
        <v>790</v>
      </c>
      <c r="C357" s="0" t="s">
        <v>4011</v>
      </c>
      <c r="D357" s="0" t="s">
        <v>791</v>
      </c>
    </row>
    <row r="358" customFormat="false" ht="11.4" hidden="false" customHeight="false" outlineLevel="0" collapsed="false">
      <c r="A358" s="0" t="n">
        <v>357</v>
      </c>
      <c r="B358" s="0" t="s">
        <v>790</v>
      </c>
      <c r="C358" s="0" t="s">
        <v>790</v>
      </c>
      <c r="D358" s="0" t="s">
        <v>791</v>
      </c>
    </row>
    <row r="359" customFormat="false" ht="11.4" hidden="false" customHeight="false" outlineLevel="0" collapsed="false">
      <c r="A359" s="0" t="n">
        <v>358</v>
      </c>
      <c r="B359" s="0" t="s">
        <v>220</v>
      </c>
      <c r="C359" s="0" t="s">
        <v>4012</v>
      </c>
      <c r="D359" s="0" t="s">
        <v>221</v>
      </c>
    </row>
    <row r="360" customFormat="false" ht="11.4" hidden="false" customHeight="false" outlineLevel="0" collapsed="false">
      <c r="A360" s="0" t="n">
        <v>359</v>
      </c>
      <c r="B360" s="0" t="s">
        <v>220</v>
      </c>
      <c r="C360" s="0" t="s">
        <v>220</v>
      </c>
      <c r="D360" s="0" t="s">
        <v>221</v>
      </c>
    </row>
    <row r="361" customFormat="false" ht="11.4" hidden="false" customHeight="false" outlineLevel="0" collapsed="false">
      <c r="A361" s="0" t="n">
        <v>360</v>
      </c>
      <c r="B361" s="0" t="s">
        <v>1058</v>
      </c>
      <c r="C361" s="0" t="s">
        <v>4013</v>
      </c>
      <c r="D361" s="0" t="s">
        <v>1059</v>
      </c>
    </row>
    <row r="362" customFormat="false" ht="11.4" hidden="false" customHeight="false" outlineLevel="0" collapsed="false">
      <c r="A362" s="0" t="n">
        <v>361</v>
      </c>
      <c r="B362" s="0" t="s">
        <v>1058</v>
      </c>
      <c r="C362" s="0" t="s">
        <v>1058</v>
      </c>
      <c r="D362" s="0" t="s">
        <v>1059</v>
      </c>
    </row>
    <row r="363" customFormat="false" ht="11.4" hidden="false" customHeight="false" outlineLevel="0" collapsed="false">
      <c r="A363" s="0" t="n">
        <v>362</v>
      </c>
      <c r="B363" s="0" t="s">
        <v>1337</v>
      </c>
      <c r="C363" s="0" t="s">
        <v>4014</v>
      </c>
      <c r="D363" s="0" t="s">
        <v>1338</v>
      </c>
    </row>
    <row r="364" customFormat="false" ht="11.4" hidden="false" customHeight="false" outlineLevel="0" collapsed="false">
      <c r="A364" s="0" t="n">
        <v>363</v>
      </c>
      <c r="B364" s="0" t="s">
        <v>1337</v>
      </c>
      <c r="C364" s="0" t="s">
        <v>1337</v>
      </c>
      <c r="D364" s="0" t="s">
        <v>1338</v>
      </c>
    </row>
    <row r="365" customFormat="false" ht="11.4" hidden="false" customHeight="false" outlineLevel="0" collapsed="false">
      <c r="A365" s="0" t="n">
        <v>364</v>
      </c>
      <c r="B365" s="0" t="s">
        <v>4015</v>
      </c>
      <c r="C365" s="0" t="s">
        <v>4016</v>
      </c>
      <c r="D365" s="0" t="s">
        <v>4017</v>
      </c>
    </row>
    <row r="366" customFormat="false" ht="11.4" hidden="false" customHeight="false" outlineLevel="0" collapsed="false">
      <c r="A366" s="0" t="n">
        <v>365</v>
      </c>
      <c r="B366" s="0" t="s">
        <v>4015</v>
      </c>
      <c r="C366" s="0" t="s">
        <v>4015</v>
      </c>
      <c r="D366" s="0" t="s">
        <v>3426</v>
      </c>
    </row>
    <row r="367" customFormat="false" ht="11.4" hidden="false" customHeight="false" outlineLevel="0" collapsed="false">
      <c r="A367" s="0" t="n">
        <v>366</v>
      </c>
      <c r="B367" s="0" t="s">
        <v>827</v>
      </c>
      <c r="C367" s="0" t="s">
        <v>4018</v>
      </c>
      <c r="D367" s="0" t="s">
        <v>828</v>
      </c>
    </row>
    <row r="368" customFormat="false" ht="11.4" hidden="false" customHeight="false" outlineLevel="0" collapsed="false">
      <c r="A368" s="0" t="n">
        <v>367</v>
      </c>
      <c r="B368" s="0" t="s">
        <v>827</v>
      </c>
      <c r="C368" s="0" t="s">
        <v>827</v>
      </c>
      <c r="D368" s="0" t="s">
        <v>828</v>
      </c>
    </row>
    <row r="369" customFormat="false" ht="11.4" hidden="false" customHeight="false" outlineLevel="0" collapsed="false">
      <c r="A369" s="0" t="n">
        <v>368</v>
      </c>
      <c r="B369" s="0" t="s">
        <v>1009</v>
      </c>
      <c r="C369" s="0" t="s">
        <v>4019</v>
      </c>
      <c r="D369" s="0" t="s">
        <v>1010</v>
      </c>
    </row>
    <row r="370" customFormat="false" ht="11.4" hidden="false" customHeight="false" outlineLevel="0" collapsed="false">
      <c r="A370" s="0" t="n">
        <v>369</v>
      </c>
      <c r="B370" s="0" t="s">
        <v>1009</v>
      </c>
      <c r="C370" s="0" t="s">
        <v>1009</v>
      </c>
      <c r="D370" s="0" t="s">
        <v>1010</v>
      </c>
    </row>
    <row r="371" customFormat="false" ht="11.4" hidden="false" customHeight="false" outlineLevel="0" collapsed="false">
      <c r="A371" s="0" t="n">
        <v>370</v>
      </c>
      <c r="B371" s="0" t="s">
        <v>683</v>
      </c>
      <c r="C371" s="0" t="s">
        <v>4020</v>
      </c>
      <c r="D371" s="0" t="s">
        <v>684</v>
      </c>
    </row>
    <row r="372" customFormat="false" ht="11.4" hidden="false" customHeight="false" outlineLevel="0" collapsed="false">
      <c r="A372" s="0" t="n">
        <v>371</v>
      </c>
      <c r="B372" s="0" t="s">
        <v>683</v>
      </c>
      <c r="C372" s="0" t="s">
        <v>683</v>
      </c>
      <c r="D372" s="0" t="s">
        <v>684</v>
      </c>
    </row>
    <row r="373" customFormat="false" ht="11.4" hidden="false" customHeight="false" outlineLevel="0" collapsed="false">
      <c r="A373" s="0" t="n">
        <v>372</v>
      </c>
      <c r="B373" s="0" t="s">
        <v>1034</v>
      </c>
      <c r="C373" s="0" t="s">
        <v>4021</v>
      </c>
      <c r="D373" s="0" t="s">
        <v>1035</v>
      </c>
    </row>
    <row r="374" customFormat="false" ht="11.4" hidden="false" customHeight="false" outlineLevel="0" collapsed="false">
      <c r="A374" s="0" t="n">
        <v>373</v>
      </c>
      <c r="B374" s="0" t="s">
        <v>1034</v>
      </c>
      <c r="C374" s="0" t="s">
        <v>1034</v>
      </c>
      <c r="D374" s="0" t="s">
        <v>1035</v>
      </c>
    </row>
    <row r="375" customFormat="false" ht="11.4" hidden="false" customHeight="false" outlineLevel="0" collapsed="false">
      <c r="A375" s="0" t="n">
        <v>374</v>
      </c>
      <c r="B375" s="0" t="s">
        <v>1144</v>
      </c>
      <c r="C375" s="0" t="s">
        <v>4022</v>
      </c>
      <c r="D375" s="0" t="s">
        <v>1145</v>
      </c>
    </row>
    <row r="376" customFormat="false" ht="11.4" hidden="false" customHeight="false" outlineLevel="0" collapsed="false">
      <c r="A376" s="0" t="n">
        <v>375</v>
      </c>
      <c r="B376" s="0" t="s">
        <v>1144</v>
      </c>
      <c r="C376" s="0" t="s">
        <v>1144</v>
      </c>
      <c r="D376" s="0" t="s">
        <v>1145</v>
      </c>
    </row>
    <row r="377" customFormat="false" ht="11.4" hidden="false" customHeight="false" outlineLevel="0" collapsed="false">
      <c r="A377" s="0" t="n">
        <v>376</v>
      </c>
      <c r="B377" s="0" t="s">
        <v>972</v>
      </c>
      <c r="C377" s="0" t="s">
        <v>4023</v>
      </c>
      <c r="D377" s="0" t="s">
        <v>973</v>
      </c>
    </row>
    <row r="378" customFormat="false" ht="11.4" hidden="false" customHeight="false" outlineLevel="0" collapsed="false">
      <c r="A378" s="0" t="n">
        <v>377</v>
      </c>
      <c r="B378" s="0" t="s">
        <v>972</v>
      </c>
      <c r="C378" s="0" t="s">
        <v>972</v>
      </c>
      <c r="D378" s="0" t="s">
        <v>973</v>
      </c>
    </row>
    <row r="379" customFormat="false" ht="11.4" hidden="false" customHeight="false" outlineLevel="0" collapsed="false">
      <c r="A379" s="0" t="n">
        <v>378</v>
      </c>
      <c r="B379" s="0" t="s">
        <v>1579</v>
      </c>
      <c r="C379" s="0" t="s">
        <v>4024</v>
      </c>
      <c r="D379" s="0" t="s">
        <v>1580</v>
      </c>
    </row>
    <row r="380" customFormat="false" ht="11.4" hidden="false" customHeight="false" outlineLevel="0" collapsed="false">
      <c r="A380" s="0" t="n">
        <v>379</v>
      </c>
      <c r="B380" s="0" t="s">
        <v>1579</v>
      </c>
      <c r="C380" s="0" t="s">
        <v>1579</v>
      </c>
      <c r="D380" s="0" t="s">
        <v>1580</v>
      </c>
    </row>
    <row r="381" customFormat="false" ht="11.4" hidden="false" customHeight="false" outlineLevel="0" collapsed="false">
      <c r="A381" s="0" t="n">
        <v>380</v>
      </c>
      <c r="B381" s="0" t="s">
        <v>4025</v>
      </c>
      <c r="C381" s="0" t="s">
        <v>4026</v>
      </c>
      <c r="D381" s="0" t="s">
        <v>1730</v>
      </c>
    </row>
    <row r="382" customFormat="false" ht="11.4" hidden="false" customHeight="false" outlineLevel="0" collapsed="false">
      <c r="A382" s="0" t="n">
        <v>381</v>
      </c>
      <c r="B382" s="0" t="s">
        <v>4025</v>
      </c>
      <c r="C382" s="0" t="s">
        <v>4025</v>
      </c>
      <c r="D382" s="0" t="s">
        <v>1730</v>
      </c>
    </row>
    <row r="383" customFormat="false" ht="11.4" hidden="false" customHeight="false" outlineLevel="0" collapsed="false">
      <c r="A383" s="0" t="n">
        <v>382</v>
      </c>
      <c r="B383" s="0" t="s">
        <v>1040</v>
      </c>
      <c r="C383" s="0" t="s">
        <v>4027</v>
      </c>
      <c r="D383" s="0" t="s">
        <v>1041</v>
      </c>
    </row>
    <row r="384" customFormat="false" ht="11.4" hidden="false" customHeight="false" outlineLevel="0" collapsed="false">
      <c r="A384" s="0" t="n">
        <v>383</v>
      </c>
      <c r="B384" s="0" t="s">
        <v>1040</v>
      </c>
      <c r="C384" s="0" t="s">
        <v>1040</v>
      </c>
      <c r="D384" s="0" t="s">
        <v>1041</v>
      </c>
    </row>
    <row r="385" customFormat="false" ht="11.4" hidden="false" customHeight="false" outlineLevel="0" collapsed="false">
      <c r="A385" s="0" t="n">
        <v>384</v>
      </c>
      <c r="B385" s="0" t="s">
        <v>1316</v>
      </c>
      <c r="C385" s="0" t="s">
        <v>4028</v>
      </c>
      <c r="D385" s="0" t="s">
        <v>1317</v>
      </c>
    </row>
    <row r="386" customFormat="false" ht="11.4" hidden="false" customHeight="false" outlineLevel="0" collapsed="false">
      <c r="A386" s="0" t="n">
        <v>385</v>
      </c>
      <c r="B386" s="0" t="s">
        <v>1316</v>
      </c>
      <c r="C386" s="0" t="s">
        <v>1316</v>
      </c>
      <c r="D386" s="0" t="s">
        <v>1317</v>
      </c>
    </row>
    <row r="387" customFormat="false" ht="11.4" hidden="false" customHeight="false" outlineLevel="0" collapsed="false">
      <c r="A387" s="0" t="n">
        <v>386</v>
      </c>
      <c r="B387" s="0" t="s">
        <v>1326</v>
      </c>
      <c r="C387" s="0" t="s">
        <v>4029</v>
      </c>
      <c r="D387" s="0" t="s">
        <v>1327</v>
      </c>
    </row>
    <row r="388" customFormat="false" ht="11.4" hidden="false" customHeight="false" outlineLevel="0" collapsed="false">
      <c r="A388" s="0" t="n">
        <v>387</v>
      </c>
      <c r="B388" s="0" t="s">
        <v>1326</v>
      </c>
      <c r="C388" s="0" t="s">
        <v>1326</v>
      </c>
      <c r="D388" s="0" t="s">
        <v>1327</v>
      </c>
    </row>
    <row r="389" customFormat="false" ht="11.4" hidden="false" customHeight="false" outlineLevel="0" collapsed="false">
      <c r="A389" s="0" t="n">
        <v>388</v>
      </c>
      <c r="B389" s="0" t="s">
        <v>4030</v>
      </c>
      <c r="C389" s="0" t="s">
        <v>4031</v>
      </c>
      <c r="D389" s="0" t="s">
        <v>1468</v>
      </c>
    </row>
    <row r="390" customFormat="false" ht="11.4" hidden="false" customHeight="false" outlineLevel="0" collapsed="false">
      <c r="A390" s="0" t="n">
        <v>389</v>
      </c>
      <c r="B390" s="0" t="s">
        <v>4030</v>
      </c>
      <c r="C390" s="0" t="s">
        <v>4030</v>
      </c>
      <c r="D390" s="0" t="s">
        <v>1468</v>
      </c>
    </row>
    <row r="391" customFormat="false" ht="11.4" hidden="false" customHeight="false" outlineLevel="0" collapsed="false">
      <c r="A391" s="0" t="n">
        <v>390</v>
      </c>
      <c r="B391" s="0" t="s">
        <v>773</v>
      </c>
      <c r="C391" s="0" t="s">
        <v>4032</v>
      </c>
      <c r="D391" s="0" t="s">
        <v>774</v>
      </c>
    </row>
    <row r="392" customFormat="false" ht="11.4" hidden="false" customHeight="false" outlineLevel="0" collapsed="false">
      <c r="A392" s="0" t="n">
        <v>391</v>
      </c>
      <c r="B392" s="0" t="s">
        <v>773</v>
      </c>
      <c r="C392" s="0" t="s">
        <v>773</v>
      </c>
      <c r="D392" s="0" t="s">
        <v>774</v>
      </c>
    </row>
    <row r="393" customFormat="false" ht="11.4" hidden="false" customHeight="false" outlineLevel="0" collapsed="false">
      <c r="A393" s="0" t="n">
        <v>392</v>
      </c>
      <c r="B393" s="0" t="s">
        <v>1003</v>
      </c>
      <c r="C393" s="0" t="s">
        <v>4033</v>
      </c>
      <c r="D393" s="0" t="s">
        <v>1004</v>
      </c>
    </row>
    <row r="394" customFormat="false" ht="11.4" hidden="false" customHeight="false" outlineLevel="0" collapsed="false">
      <c r="A394" s="0" t="n">
        <v>393</v>
      </c>
      <c r="B394" s="0" t="s">
        <v>1003</v>
      </c>
      <c r="C394" s="0" t="s">
        <v>1003</v>
      </c>
      <c r="D394" s="0" t="s">
        <v>1004</v>
      </c>
    </row>
    <row r="395" customFormat="false" ht="11.4" hidden="false" customHeight="false" outlineLevel="0" collapsed="false">
      <c r="A395" s="0" t="n">
        <v>394</v>
      </c>
      <c r="B395" s="0" t="s">
        <v>2120</v>
      </c>
      <c r="C395" s="0" t="s">
        <v>4034</v>
      </c>
      <c r="D395" s="0" t="s">
        <v>2121</v>
      </c>
    </row>
    <row r="396" customFormat="false" ht="11.4" hidden="false" customHeight="false" outlineLevel="0" collapsed="false">
      <c r="A396" s="0" t="n">
        <v>395</v>
      </c>
      <c r="B396" s="0" t="s">
        <v>2120</v>
      </c>
      <c r="C396" s="0" t="s">
        <v>2120</v>
      </c>
      <c r="D396" s="0" t="s">
        <v>2121</v>
      </c>
    </row>
    <row r="397" customFormat="false" ht="11.4" hidden="false" customHeight="false" outlineLevel="0" collapsed="false">
      <c r="A397" s="0" t="n">
        <v>396</v>
      </c>
      <c r="B397" s="0" t="s">
        <v>1242</v>
      </c>
      <c r="C397" s="0" t="s">
        <v>4035</v>
      </c>
      <c r="D397" s="0" t="s">
        <v>1243</v>
      </c>
    </row>
    <row r="398" customFormat="false" ht="11.4" hidden="false" customHeight="false" outlineLevel="0" collapsed="false">
      <c r="A398" s="0" t="n">
        <v>397</v>
      </c>
      <c r="B398" s="0" t="s">
        <v>1242</v>
      </c>
      <c r="C398" s="0" t="s">
        <v>1242</v>
      </c>
      <c r="D398" s="0" t="s">
        <v>1243</v>
      </c>
    </row>
    <row r="399" customFormat="false" ht="11.4" hidden="false" customHeight="false" outlineLevel="0" collapsed="false">
      <c r="A399" s="0" t="n">
        <v>398</v>
      </c>
      <c r="B399" s="0" t="s">
        <v>490</v>
      </c>
      <c r="C399" s="0" t="s">
        <v>4036</v>
      </c>
      <c r="D399" s="0" t="s">
        <v>491</v>
      </c>
    </row>
    <row r="400" customFormat="false" ht="11.4" hidden="false" customHeight="false" outlineLevel="0" collapsed="false">
      <c r="A400" s="0" t="n">
        <v>399</v>
      </c>
      <c r="B400" s="0" t="s">
        <v>490</v>
      </c>
      <c r="C400" s="0" t="s">
        <v>490</v>
      </c>
      <c r="D400" s="0" t="s">
        <v>491</v>
      </c>
    </row>
    <row r="401" customFormat="false" ht="11.4" hidden="false" customHeight="false" outlineLevel="0" collapsed="false">
      <c r="A401" s="0" t="n">
        <v>400</v>
      </c>
      <c r="B401" s="0" t="s">
        <v>839</v>
      </c>
      <c r="C401" s="0" t="s">
        <v>4037</v>
      </c>
      <c r="D401" s="0" t="s">
        <v>840</v>
      </c>
    </row>
    <row r="402" customFormat="false" ht="11.4" hidden="false" customHeight="false" outlineLevel="0" collapsed="false">
      <c r="A402" s="0" t="n">
        <v>401</v>
      </c>
      <c r="B402" s="0" t="s">
        <v>839</v>
      </c>
      <c r="C402" s="0" t="s">
        <v>839</v>
      </c>
      <c r="D402" s="0" t="s">
        <v>840</v>
      </c>
    </row>
    <row r="403" customFormat="false" ht="11.4" hidden="false" customHeight="false" outlineLevel="0" collapsed="false">
      <c r="A403" s="0" t="n">
        <v>402</v>
      </c>
      <c r="B403" s="0" t="s">
        <v>575</v>
      </c>
      <c r="C403" s="0" t="s">
        <v>4038</v>
      </c>
      <c r="D403" s="0" t="s">
        <v>576</v>
      </c>
    </row>
    <row r="404" customFormat="false" ht="11.4" hidden="false" customHeight="false" outlineLevel="0" collapsed="false">
      <c r="A404" s="0" t="n">
        <v>403</v>
      </c>
      <c r="B404" s="0" t="s">
        <v>575</v>
      </c>
      <c r="C404" s="0" t="s">
        <v>575</v>
      </c>
      <c r="D404" s="0" t="s">
        <v>576</v>
      </c>
    </row>
    <row r="405" customFormat="false" ht="11.4" hidden="false" customHeight="false" outlineLevel="0" collapsed="false">
      <c r="A405" s="0" t="n">
        <v>404</v>
      </c>
      <c r="B405" s="0" t="s">
        <v>4039</v>
      </c>
      <c r="C405" s="0" t="s">
        <v>4040</v>
      </c>
      <c r="D405" s="0" t="s">
        <v>4041</v>
      </c>
    </row>
    <row r="406" customFormat="false" ht="11.4" hidden="false" customHeight="false" outlineLevel="0" collapsed="false">
      <c r="A406" s="0" t="n">
        <v>405</v>
      </c>
      <c r="B406" s="0" t="s">
        <v>4039</v>
      </c>
      <c r="C406" s="0" t="s">
        <v>4039</v>
      </c>
      <c r="D406" s="0" t="s">
        <v>4041</v>
      </c>
    </row>
    <row r="407" customFormat="false" ht="11.4" hidden="false" customHeight="false" outlineLevel="0" collapsed="false">
      <c r="A407" s="0" t="n">
        <v>406</v>
      </c>
      <c r="B407" s="0" t="s">
        <v>938</v>
      </c>
      <c r="C407" s="0" t="s">
        <v>4042</v>
      </c>
      <c r="D407" s="0" t="s">
        <v>939</v>
      </c>
    </row>
    <row r="408" customFormat="false" ht="11.4" hidden="false" customHeight="false" outlineLevel="0" collapsed="false">
      <c r="A408" s="0" t="n">
        <v>407</v>
      </c>
      <c r="B408" s="0" t="s">
        <v>938</v>
      </c>
      <c r="C408" s="0" t="s">
        <v>938</v>
      </c>
      <c r="D408" s="0" t="s">
        <v>939</v>
      </c>
    </row>
    <row r="409" customFormat="false" ht="11.4" hidden="false" customHeight="false" outlineLevel="0" collapsed="false">
      <c r="A409" s="0" t="n">
        <v>408</v>
      </c>
      <c r="B409" s="0" t="s">
        <v>821</v>
      </c>
      <c r="C409" s="0" t="s">
        <v>4043</v>
      </c>
      <c r="D409" s="0" t="s">
        <v>822</v>
      </c>
    </row>
    <row r="410" customFormat="false" ht="11.4" hidden="false" customHeight="false" outlineLevel="0" collapsed="false">
      <c r="A410" s="0" t="n">
        <v>409</v>
      </c>
      <c r="B410" s="0" t="s">
        <v>821</v>
      </c>
      <c r="C410" s="0" t="s">
        <v>821</v>
      </c>
      <c r="D410" s="0" t="s">
        <v>822</v>
      </c>
    </row>
    <row r="411" customFormat="false" ht="11.4" hidden="false" customHeight="false" outlineLevel="0" collapsed="false">
      <c r="A411" s="0" t="n">
        <v>410</v>
      </c>
      <c r="B411" s="0" t="s">
        <v>1588</v>
      </c>
      <c r="C411" s="0" t="s">
        <v>4044</v>
      </c>
      <c r="D411" s="0" t="s">
        <v>1589</v>
      </c>
    </row>
    <row r="412" customFormat="false" ht="11.4" hidden="false" customHeight="false" outlineLevel="0" collapsed="false">
      <c r="A412" s="0" t="n">
        <v>411</v>
      </c>
      <c r="B412" s="0" t="s">
        <v>1588</v>
      </c>
      <c r="C412" s="0" t="s">
        <v>1588</v>
      </c>
      <c r="D412" s="0" t="s">
        <v>1589</v>
      </c>
    </row>
    <row r="413" customFormat="false" ht="11.4" hidden="false" customHeight="false" outlineLevel="0" collapsed="false">
      <c r="A413" s="0" t="n">
        <v>412</v>
      </c>
      <c r="B413" s="0" t="s">
        <v>4045</v>
      </c>
      <c r="C413" s="0" t="s">
        <v>4046</v>
      </c>
      <c r="D413" s="0" t="s">
        <v>4047</v>
      </c>
    </row>
    <row r="414" customFormat="false" ht="11.4" hidden="false" customHeight="false" outlineLevel="0" collapsed="false">
      <c r="A414" s="0" t="n">
        <v>413</v>
      </c>
      <c r="B414" s="0" t="s">
        <v>4045</v>
      </c>
      <c r="C414" s="0" t="s">
        <v>4045</v>
      </c>
      <c r="D414" s="0" t="s">
        <v>4047</v>
      </c>
    </row>
    <row r="415" customFormat="false" ht="11.4" hidden="false" customHeight="false" outlineLevel="0" collapsed="false">
      <c r="A415" s="0" t="n">
        <v>414</v>
      </c>
      <c r="B415" s="0" t="s">
        <v>1507</v>
      </c>
      <c r="C415" s="0" t="s">
        <v>4048</v>
      </c>
      <c r="D415" s="0" t="s">
        <v>1508</v>
      </c>
    </row>
    <row r="416" customFormat="false" ht="11.4" hidden="false" customHeight="false" outlineLevel="0" collapsed="false">
      <c r="A416" s="0" t="n">
        <v>415</v>
      </c>
      <c r="B416" s="0" t="s">
        <v>1507</v>
      </c>
      <c r="C416" s="0" t="s">
        <v>1507</v>
      </c>
      <c r="D416" s="0" t="s">
        <v>1508</v>
      </c>
    </row>
    <row r="417" customFormat="false" ht="11.4" hidden="false" customHeight="false" outlineLevel="0" collapsed="false">
      <c r="A417" s="0" t="n">
        <v>416</v>
      </c>
      <c r="B417" s="0" t="s">
        <v>1081</v>
      </c>
      <c r="C417" s="0" t="s">
        <v>4049</v>
      </c>
      <c r="D417" s="0" t="s">
        <v>1082</v>
      </c>
    </row>
    <row r="418" customFormat="false" ht="11.4" hidden="false" customHeight="false" outlineLevel="0" collapsed="false">
      <c r="A418" s="0" t="n">
        <v>417</v>
      </c>
      <c r="B418" s="0" t="s">
        <v>1081</v>
      </c>
      <c r="C418" s="0" t="s">
        <v>1081</v>
      </c>
      <c r="D418" s="0" t="s">
        <v>1082</v>
      </c>
    </row>
    <row r="419" customFormat="false" ht="11.4" hidden="false" customHeight="false" outlineLevel="0" collapsed="false">
      <c r="A419" s="0" t="n">
        <v>418</v>
      </c>
      <c r="B419" s="0" t="s">
        <v>4050</v>
      </c>
      <c r="C419" s="0" t="s">
        <v>4051</v>
      </c>
      <c r="D419" s="0" t="s">
        <v>4052</v>
      </c>
    </row>
    <row r="420" customFormat="false" ht="11.4" hidden="false" customHeight="false" outlineLevel="0" collapsed="false">
      <c r="A420" s="0" t="n">
        <v>419</v>
      </c>
      <c r="B420" s="0" t="s">
        <v>4050</v>
      </c>
      <c r="C420" s="0" t="s">
        <v>4050</v>
      </c>
      <c r="D420" s="0" t="s">
        <v>40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81" width="30.74"/>
    <col collapsed="false" customWidth="true" hidden="false" outlineLevel="0" max="2" min="2" style="81" width="80.74"/>
    <col collapsed="false" customWidth="true" hidden="false" outlineLevel="0" max="3" min="3" style="81" width="30.74"/>
    <col collapsed="false" customWidth="false" hidden="false" outlineLevel="0" max="257" min="4" style="82" width="9.11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4" hidden="false" customHeight="false" outlineLevel="0" collapsed="false">
      <c r="A3" s="85" t="n">
        <v>41568.6465625</v>
      </c>
      <c r="B3" s="81" t="s">
        <v>147</v>
      </c>
      <c r="C3" s="81" t="s">
        <v>148</v>
      </c>
    </row>
    <row r="4" customFormat="false" ht="11.4" hidden="false" customHeight="false" outlineLevel="0" collapsed="false">
      <c r="A4" s="85" t="n">
        <v>41568.6465625</v>
      </c>
      <c r="B4" s="81" t="s">
        <v>149</v>
      </c>
      <c r="C4" s="81" t="s">
        <v>148</v>
      </c>
    </row>
    <row r="5" customFormat="false" ht="11.4" hidden="false" customHeight="false" outlineLevel="0" collapsed="false">
      <c r="A5" s="85" t="n">
        <v>41649.5140277778</v>
      </c>
      <c r="B5" s="81" t="s">
        <v>147</v>
      </c>
      <c r="C5" s="81" t="s">
        <v>148</v>
      </c>
    </row>
    <row r="6" customFormat="false" ht="11.4" hidden="false" customHeight="false" outlineLevel="0" collapsed="false">
      <c r="A6" s="85" t="n">
        <v>41649.5140393519</v>
      </c>
      <c r="B6" s="81" t="s">
        <v>150</v>
      </c>
      <c r="C6" s="81" t="s">
        <v>148</v>
      </c>
    </row>
    <row r="7" customFormat="false" ht="34.2" hidden="false" customHeight="false" outlineLevel="0" collapsed="false">
      <c r="A7" s="85" t="n">
        <v>41649.5140393519</v>
      </c>
      <c r="B7" s="81" t="s">
        <v>151</v>
      </c>
      <c r="C7" s="81" t="s">
        <v>148</v>
      </c>
    </row>
    <row r="8" customFormat="false" ht="11.4" hidden="false" customHeight="false" outlineLevel="0" collapsed="false">
      <c r="A8" s="85" t="n">
        <v>41649.5140393519</v>
      </c>
      <c r="B8" s="81" t="s">
        <v>152</v>
      </c>
      <c r="C8" s="81" t="s">
        <v>148</v>
      </c>
    </row>
    <row r="9" customFormat="false" ht="11.4" hidden="false" customHeight="false" outlineLevel="0" collapsed="false">
      <c r="A9" s="85" t="n">
        <v>41649.5140740741</v>
      </c>
      <c r="B9" s="81" t="s">
        <v>153</v>
      </c>
      <c r="C9" s="81" t="s">
        <v>148</v>
      </c>
    </row>
    <row r="10" customFormat="false" ht="11.4" hidden="false" customHeight="false" outlineLevel="0" collapsed="false">
      <c r="A10" s="85" t="n">
        <v>41649.5142361111</v>
      </c>
      <c r="B10" s="81" t="s">
        <v>154</v>
      </c>
      <c r="C10" s="81" t="s">
        <v>148</v>
      </c>
    </row>
    <row r="11" customFormat="false" ht="11.4" hidden="false" customHeight="false" outlineLevel="0" collapsed="false">
      <c r="A11" s="85" t="n">
        <v>41649.5143171296</v>
      </c>
      <c r="B11" s="81" t="s">
        <v>155</v>
      </c>
      <c r="C11" s="81" t="s">
        <v>148</v>
      </c>
    </row>
    <row r="12" customFormat="false" ht="11.4" hidden="false" customHeight="false" outlineLevel="0" collapsed="false">
      <c r="A12" s="85" t="n">
        <v>41649.5143171296</v>
      </c>
      <c r="B12" s="81" t="s">
        <v>156</v>
      </c>
      <c r="C12" s="81" t="s">
        <v>148</v>
      </c>
    </row>
    <row r="13" customFormat="false" ht="22.8" hidden="false" customHeight="false" outlineLevel="0" collapsed="false">
      <c r="A13" s="85" t="n">
        <v>41649.514375</v>
      </c>
      <c r="B13" s="81" t="s">
        <v>157</v>
      </c>
      <c r="C13" s="81" t="s">
        <v>148</v>
      </c>
    </row>
    <row r="14" customFormat="false" ht="11.4" hidden="false" customHeight="false" outlineLevel="0" collapsed="false">
      <c r="A14" s="85" t="n">
        <v>41758.4456712963</v>
      </c>
      <c r="B14" s="81" t="s">
        <v>147</v>
      </c>
      <c r="C14" s="81" t="s">
        <v>148</v>
      </c>
    </row>
    <row r="15" customFormat="false" ht="11.4" hidden="false" customHeight="false" outlineLevel="0" collapsed="false">
      <c r="A15" s="85" t="n">
        <v>41758.4456712963</v>
      </c>
      <c r="B15" s="81" t="s">
        <v>158</v>
      </c>
      <c r="C15" s="81" t="s">
        <v>148</v>
      </c>
    </row>
    <row r="16" customFormat="false" ht="11.4" hidden="false" customHeight="false" outlineLevel="0" collapsed="false">
      <c r="A16" s="85" t="n">
        <v>41758.7890856481</v>
      </c>
      <c r="B16" s="81" t="s">
        <v>147</v>
      </c>
      <c r="C16" s="81" t="s">
        <v>148</v>
      </c>
    </row>
    <row r="17" customFormat="false" ht="11.4" hidden="false" customHeight="false" outlineLevel="0" collapsed="false">
      <c r="A17" s="85" t="n">
        <v>41758.7890856481</v>
      </c>
      <c r="B17" s="81" t="s">
        <v>158</v>
      </c>
      <c r="C17" s="81" t="s">
        <v>148</v>
      </c>
    </row>
    <row r="18" customFormat="false" ht="11.4" hidden="false" customHeight="false" outlineLevel="0" collapsed="false">
      <c r="A18" s="85" t="n">
        <v>41842.612037037</v>
      </c>
      <c r="B18" s="81" t="s">
        <v>147</v>
      </c>
      <c r="C18" s="81" t="s">
        <v>148</v>
      </c>
    </row>
    <row r="19" customFormat="false" ht="11.4" hidden="false" customHeight="false" outlineLevel="0" collapsed="false">
      <c r="A19" s="85" t="n">
        <v>41842.6120486111</v>
      </c>
      <c r="B19" s="81" t="s">
        <v>158</v>
      </c>
      <c r="C19" s="81" t="s">
        <v>148</v>
      </c>
    </row>
    <row r="20" customFormat="false" ht="11.4" hidden="false" customHeight="false" outlineLevel="0" collapsed="false">
      <c r="A20" s="85" t="n">
        <v>41936.6596064815</v>
      </c>
      <c r="B20" s="81" t="s">
        <v>147</v>
      </c>
      <c r="C20" s="81" t="s">
        <v>148</v>
      </c>
    </row>
    <row r="21" customFormat="false" ht="11.4" hidden="false" customHeight="false" outlineLevel="0" collapsed="false">
      <c r="A21" s="85" t="n">
        <v>41936.6596180556</v>
      </c>
      <c r="B21" s="81" t="s">
        <v>158</v>
      </c>
      <c r="C21" s="81" t="s">
        <v>148</v>
      </c>
    </row>
    <row r="22" customFormat="false" ht="11.4" hidden="false" customHeight="false" outlineLevel="0" collapsed="false">
      <c r="A22" s="85" t="n">
        <v>42026.5951851852</v>
      </c>
      <c r="B22" s="81" t="s">
        <v>147</v>
      </c>
      <c r="C22" s="81" t="s">
        <v>148</v>
      </c>
    </row>
    <row r="23" customFormat="false" ht="11.4" hidden="false" customHeight="false" outlineLevel="0" collapsed="false">
      <c r="A23" s="85" t="n">
        <v>42026.5951851852</v>
      </c>
      <c r="B23" s="81" t="s">
        <v>158</v>
      </c>
      <c r="C23" s="81" t="s">
        <v>148</v>
      </c>
    </row>
    <row r="24" customFormat="false" ht="11.4" hidden="false" customHeight="false" outlineLevel="0" collapsed="false">
      <c r="A24" s="85" t="n">
        <v>42116.3935069444</v>
      </c>
      <c r="B24" s="81" t="s">
        <v>147</v>
      </c>
      <c r="C24" s="81" t="s">
        <v>148</v>
      </c>
    </row>
    <row r="25" customFormat="false" ht="11.4" hidden="false" customHeight="false" outlineLevel="0" collapsed="false">
      <c r="A25" s="85" t="n">
        <v>42116.3935069444</v>
      </c>
      <c r="B25" s="81" t="s">
        <v>158</v>
      </c>
      <c r="C25" s="81" t="s">
        <v>148</v>
      </c>
    </row>
    <row r="26" customFormat="false" ht="11.4" hidden="false" customHeight="false" outlineLevel="0" collapsed="false">
      <c r="A26" s="85" t="n">
        <v>42116.4527893519</v>
      </c>
      <c r="B26" s="81" t="s">
        <v>147</v>
      </c>
      <c r="C26" s="81" t="s">
        <v>148</v>
      </c>
    </row>
    <row r="27" customFormat="false" ht="11.4" hidden="false" customHeight="false" outlineLevel="0" collapsed="false">
      <c r="A27" s="85" t="n">
        <v>42116.4527893519</v>
      </c>
      <c r="B27" s="81" t="s">
        <v>158</v>
      </c>
      <c r="C27" s="81" t="s">
        <v>148</v>
      </c>
    </row>
    <row r="28" customFormat="false" ht="11.4" hidden="false" customHeight="false" outlineLevel="0" collapsed="false">
      <c r="A28" s="85" t="n">
        <v>42116.6107638889</v>
      </c>
      <c r="B28" s="81" t="s">
        <v>147</v>
      </c>
      <c r="C28" s="81" t="s">
        <v>148</v>
      </c>
    </row>
    <row r="29" customFormat="false" ht="11.4" hidden="false" customHeight="false" outlineLevel="0" collapsed="false">
      <c r="A29" s="85" t="n">
        <v>42116.610775463</v>
      </c>
      <c r="B29" s="81" t="s">
        <v>158</v>
      </c>
      <c r="C29" s="81" t="s">
        <v>148</v>
      </c>
    </row>
    <row r="30" customFormat="false" ht="11.4" hidden="false" customHeight="false" outlineLevel="0" collapsed="false">
      <c r="A30" s="85" t="n">
        <v>42116.6355555556</v>
      </c>
      <c r="B30" s="81" t="s">
        <v>147</v>
      </c>
      <c r="C30" s="81" t="s">
        <v>148</v>
      </c>
    </row>
    <row r="31" customFormat="false" ht="11.4" hidden="false" customHeight="false" outlineLevel="0" collapsed="false">
      <c r="A31" s="85" t="n">
        <v>42116.6355671296</v>
      </c>
      <c r="B31" s="81" t="s">
        <v>158</v>
      </c>
      <c r="C31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F19" activeCellId="0" sqref="F19"/>
    </sheetView>
  </sheetViews>
  <sheetFormatPr defaultColWidth="9.12109375" defaultRowHeight="11.4" zeroHeight="false" outlineLevelRow="0" outlineLevelCol="0"/>
  <cols>
    <col collapsed="false" customWidth="true" hidden="true" outlineLevel="0" max="1" min="1" style="86" width="10.74"/>
    <col collapsed="false" customWidth="true" hidden="true" outlineLevel="0" max="2" min="2" style="87" width="10.74"/>
    <col collapsed="false" customWidth="true" hidden="true" outlineLevel="0" max="3" min="3" style="88" width="3.74"/>
    <col collapsed="false" customWidth="true" hidden="false" outlineLevel="0" max="4" min="4" style="89" width="3.74"/>
    <col collapsed="false" customWidth="true" hidden="false" outlineLevel="0" max="5" min="5" style="89" width="33.12"/>
    <col collapsed="false" customWidth="true" hidden="false" outlineLevel="0" max="6" min="6" style="89" width="50.74"/>
    <col collapsed="false" customWidth="true" hidden="false" outlineLevel="0" max="7" min="7" style="90" width="3.74"/>
    <col collapsed="false" customWidth="false" hidden="false" outlineLevel="0" max="8" min="8" style="89" width="9.11"/>
    <col collapsed="false" customWidth="false" hidden="false" outlineLevel="0" max="9" min="9" style="91" width="9.11"/>
    <col collapsed="false" customWidth="false" hidden="false" outlineLevel="0" max="257" min="10" style="89" width="9.11"/>
  </cols>
  <sheetData>
    <row r="1" s="93" customFormat="true" ht="13.5" hidden="true" customHeight="true" outlineLevel="0" collapsed="false">
      <c r="A1" s="92"/>
      <c r="B1" s="87"/>
      <c r="F1" s="93" t="n">
        <v>26357631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4" hidden="true" customHeight="false" outlineLevel="0" collapsed="false"/>
    <row r="4" customFormat="false" ht="11.4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9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4" hidden="false" customHeight="false" outlineLevel="0" collapsed="false">
      <c r="D7" s="97"/>
      <c r="E7" s="100" t="s">
        <v>160</v>
      </c>
      <c r="F7" s="102" t="s">
        <v>161</v>
      </c>
      <c r="G7" s="99"/>
    </row>
    <row r="8" customFormat="false" ht="11.4" hidden="false" customHeight="false" outlineLevel="0" collapsed="false">
      <c r="A8" s="103"/>
      <c r="D8" s="104"/>
      <c r="E8" s="100"/>
      <c r="F8" s="105"/>
      <c r="G8" s="106"/>
    </row>
    <row r="9" customFormat="false" ht="20.4" hidden="false" customHeight="false" outlineLevel="0" collapsed="false">
      <c r="D9" s="97"/>
      <c r="E9" s="107" t="s">
        <v>162</v>
      </c>
      <c r="F9" s="108" t="s">
        <v>163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.6" hidden="false" customHeight="false" outlineLevel="0" collapsed="false">
      <c r="D11" s="97"/>
      <c r="E11" s="107" t="s">
        <v>164</v>
      </c>
      <c r="F11" s="109" t="s">
        <v>165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66</v>
      </c>
      <c r="F13" s="109" t="s">
        <v>167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9</v>
      </c>
      <c r="F16" s="111"/>
      <c r="G16" s="106"/>
    </row>
    <row r="17" customFormat="false" ht="11.4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70</v>
      </c>
      <c r="G18" s="106"/>
    </row>
    <row r="19" customFormat="false" ht="20.4" hidden="false" customHeight="false" outlineLevel="0" collapsed="false">
      <c r="D19" s="97"/>
      <c r="E19" s="107" t="s">
        <v>171</v>
      </c>
      <c r="F19" s="112" t="s">
        <v>172</v>
      </c>
      <c r="G19" s="106"/>
    </row>
    <row r="20" customFormat="false" ht="20.4" hidden="false" customHeight="false" outlineLevel="0" collapsed="false">
      <c r="D20" s="97"/>
      <c r="E20" s="100" t="s">
        <v>173</v>
      </c>
      <c r="F20" s="112" t="n">
        <v>2015</v>
      </c>
      <c r="G20" s="94"/>
    </row>
    <row r="21" customFormat="false" ht="11.4" hidden="false" customHeight="false" outlineLevel="0" collapsed="false">
      <c r="A21" s="103"/>
      <c r="D21" s="104"/>
      <c r="E21" s="100"/>
      <c r="F21" s="105"/>
      <c r="G21" s="106"/>
    </row>
    <row r="22" customFormat="false" ht="34.2" hidden="false" customHeight="false" outlineLevel="0" collapsed="false">
      <c r="D22" s="97"/>
      <c r="E22" s="107" t="s">
        <v>174</v>
      </c>
      <c r="F22" s="109" t="s">
        <v>167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20.4" hidden="false" customHeight="false" outlineLevel="0" collapsed="false">
      <c r="C24" s="113"/>
      <c r="D24" s="116"/>
      <c r="E24" s="114" t="s">
        <v>175</v>
      </c>
      <c r="F24" s="108" t="s">
        <v>176</v>
      </c>
      <c r="G24" s="115"/>
      <c r="J24" s="117"/>
    </row>
    <row r="25" customFormat="false" ht="20.4" hidden="false" customHeight="false" outlineLevel="0" collapsed="false">
      <c r="C25" s="113"/>
      <c r="D25" s="116"/>
      <c r="E25" s="114" t="s">
        <v>177</v>
      </c>
      <c r="F25" s="111"/>
      <c r="G25" s="115"/>
      <c r="J25" s="117"/>
    </row>
    <row r="26" customFormat="false" ht="20.4" hidden="false" customHeight="false" outlineLevel="0" collapsed="false">
      <c r="C26" s="113"/>
      <c r="D26" s="116"/>
      <c r="E26" s="114" t="s">
        <v>178</v>
      </c>
      <c r="F26" s="108" t="s">
        <v>179</v>
      </c>
      <c r="G26" s="115"/>
      <c r="J26" s="117"/>
    </row>
    <row r="27" customFormat="false" ht="20.4" hidden="false" customHeight="false" outlineLevel="0" collapsed="false">
      <c r="C27" s="113"/>
      <c r="D27" s="116"/>
      <c r="E27" s="114" t="s">
        <v>180</v>
      </c>
      <c r="F27" s="108" t="s">
        <v>181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8" hidden="false" customHeight="false" outlineLevel="0" collapsed="false">
      <c r="D29" s="97"/>
      <c r="E29" s="107" t="s">
        <v>182</v>
      </c>
      <c r="F29" s="108" t="s">
        <v>183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84</v>
      </c>
      <c r="G31" s="106"/>
    </row>
    <row r="32" customFormat="false" ht="22.8" hidden="false" customHeight="false" outlineLevel="0" collapsed="false">
      <c r="A32" s="119"/>
      <c r="B32" s="120"/>
      <c r="D32" s="121"/>
      <c r="E32" s="122" t="s">
        <v>185</v>
      </c>
      <c r="F32" s="123" t="s">
        <v>186</v>
      </c>
      <c r="G32" s="106"/>
    </row>
    <row r="33" customFormat="false" ht="20.4" hidden="false" customHeight="false" outlineLevel="0" collapsed="false">
      <c r="A33" s="119"/>
      <c r="B33" s="120"/>
      <c r="D33" s="121"/>
      <c r="E33" s="122" t="s">
        <v>187</v>
      </c>
      <c r="F33" s="123" t="s">
        <v>188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89</v>
      </c>
      <c r="G35" s="106"/>
    </row>
    <row r="36" customFormat="false" ht="20.4" hidden="false" customHeight="false" outlineLevel="0" collapsed="false">
      <c r="A36" s="119"/>
      <c r="B36" s="120"/>
      <c r="D36" s="121"/>
      <c r="E36" s="122" t="s">
        <v>190</v>
      </c>
      <c r="F36" s="123" t="s">
        <v>191</v>
      </c>
      <c r="G36" s="106"/>
    </row>
    <row r="37" customFormat="false" ht="20.4" hidden="false" customHeight="false" outlineLevel="0" collapsed="false">
      <c r="A37" s="119"/>
      <c r="B37" s="120"/>
      <c r="D37" s="121"/>
      <c r="E37" s="122" t="s">
        <v>192</v>
      </c>
      <c r="F37" s="123" t="s">
        <v>193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94</v>
      </c>
      <c r="G39" s="106"/>
    </row>
    <row r="40" customFormat="false" ht="20.4" hidden="false" customHeight="false" outlineLevel="0" collapsed="false">
      <c r="A40" s="119"/>
      <c r="B40" s="120"/>
      <c r="D40" s="121"/>
      <c r="E40" s="122" t="s">
        <v>190</v>
      </c>
      <c r="F40" s="123" t="s">
        <v>195</v>
      </c>
      <c r="G40" s="106"/>
    </row>
    <row r="41" customFormat="false" ht="20.4" hidden="false" customHeight="false" outlineLevel="0" collapsed="false">
      <c r="A41" s="119"/>
      <c r="B41" s="120"/>
      <c r="D41" s="121"/>
      <c r="E41" s="122" t="s">
        <v>192</v>
      </c>
      <c r="F41" s="123" t="s">
        <v>193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96</v>
      </c>
      <c r="G43" s="106"/>
    </row>
    <row r="44" customFormat="false" ht="20.4" hidden="false" customHeight="false" outlineLevel="0" collapsed="false">
      <c r="A44" s="119"/>
      <c r="B44" s="120"/>
      <c r="D44" s="121"/>
      <c r="E44" s="122" t="s">
        <v>190</v>
      </c>
      <c r="F44" s="123" t="s">
        <v>197</v>
      </c>
      <c r="G44" s="106"/>
    </row>
    <row r="45" customFormat="false" ht="20.4" hidden="false" customHeight="false" outlineLevel="0" collapsed="false">
      <c r="A45" s="119"/>
      <c r="B45" s="120"/>
      <c r="D45" s="121"/>
      <c r="E45" s="122" t="s">
        <v>198</v>
      </c>
      <c r="F45" s="123" t="s">
        <v>199</v>
      </c>
      <c r="G45" s="106"/>
    </row>
    <row r="46" customFormat="false" ht="20.4" hidden="false" customHeight="false" outlineLevel="0" collapsed="false">
      <c r="A46" s="119"/>
      <c r="B46" s="120"/>
      <c r="D46" s="121"/>
      <c r="E46" s="122" t="s">
        <v>192</v>
      </c>
      <c r="F46" s="123" t="s">
        <v>200</v>
      </c>
      <c r="G46" s="106"/>
    </row>
    <row r="47" customFormat="false" ht="20.4" hidden="false" customHeight="false" outlineLevel="0" collapsed="false">
      <c r="A47" s="119"/>
      <c r="B47" s="120"/>
      <c r="D47" s="121"/>
      <c r="E47" s="122" t="s">
        <v>201</v>
      </c>
      <c r="F47" s="123" t="s">
        <v>202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SKI_numb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2" activeCellId="0" sqref="M12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5" width="9.11"/>
    <col collapsed="false" customWidth="true" hidden="true" outlineLevel="0" max="2" min="2" style="126" width="9.11"/>
    <col collapsed="false" customWidth="true" hidden="false" outlineLevel="0" max="3" min="3" style="127" width="3.74"/>
    <col collapsed="false" customWidth="true" hidden="false" outlineLevel="0" max="4" min="4" style="126" width="6.24"/>
    <col collapsed="false" customWidth="true" hidden="false" outlineLevel="0" max="5" min="5" style="126" width="30.74"/>
    <col collapsed="false" customWidth="true" hidden="false" outlineLevel="0" max="6" min="6" style="126" width="3.74"/>
    <col collapsed="false" customWidth="true" hidden="false" outlineLevel="0" max="7" min="7" style="126" width="6.24"/>
    <col collapsed="false" customWidth="true" hidden="false" outlineLevel="0" max="8" min="8" style="126" width="31.61"/>
    <col collapsed="false" customWidth="true" hidden="false" outlineLevel="0" max="9" min="9" style="126" width="10.37"/>
    <col collapsed="false" customWidth="true" hidden="true" outlineLevel="0" max="10" min="10" style="126" width="15.37"/>
    <col collapsed="false" customWidth="true" hidden="false" outlineLevel="0" max="11" min="11" style="126" width="6.24"/>
    <col collapsed="false" customWidth="true" hidden="false" outlineLevel="0" max="12" min="12" style="126" width="19.37"/>
    <col collapsed="false" customWidth="true" hidden="false" outlineLevel="0" max="13" min="13" style="126" width="22.24"/>
    <col collapsed="false" customWidth="true" hidden="false" outlineLevel="0" max="14" min="14" style="128" width="3.74"/>
    <col collapsed="false" customWidth="false" hidden="false" outlineLevel="0" max="257" min="15" style="126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3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ЭНЕРГОТЕН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.6" hidden="false" customHeight="false" outlineLevel="0" collapsed="false">
      <c r="C7" s="129"/>
      <c r="D7" s="138" t="s">
        <v>204</v>
      </c>
      <c r="E7" s="139" t="s">
        <v>205</v>
      </c>
      <c r="F7" s="139"/>
      <c r="G7" s="140" t="s">
        <v>204</v>
      </c>
      <c r="H7" s="139" t="s">
        <v>206</v>
      </c>
      <c r="I7" s="141" t="s">
        <v>207</v>
      </c>
      <c r="J7" s="139" t="s">
        <v>208</v>
      </c>
      <c r="K7" s="140" t="s">
        <v>204</v>
      </c>
      <c r="L7" s="139" t="s">
        <v>209</v>
      </c>
      <c r="M7" s="141" t="s">
        <v>210</v>
      </c>
    </row>
    <row r="8" customFormat="false" ht="14.4" hidden="false" customHeight="false" outlineLevel="0" collapsed="false">
      <c r="C8" s="129"/>
      <c r="D8" s="142" t="s">
        <v>211</v>
      </c>
      <c r="E8" s="142" t="s">
        <v>212</v>
      </c>
      <c r="F8" s="143"/>
      <c r="G8" s="142" t="s">
        <v>213</v>
      </c>
      <c r="H8" s="142" t="s">
        <v>214</v>
      </c>
      <c r="I8" s="142" t="s">
        <v>215</v>
      </c>
      <c r="J8" s="142" t="s">
        <v>216</v>
      </c>
      <c r="K8" s="142" t="s">
        <v>216</v>
      </c>
      <c r="L8" s="142" t="s">
        <v>217</v>
      </c>
      <c r="M8" s="142" t="s">
        <v>218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9</v>
      </c>
      <c r="D10" s="147" t="n">
        <v>1</v>
      </c>
      <c r="E10" s="148" t="s">
        <v>220</v>
      </c>
      <c r="F10" s="149"/>
      <c r="G10" s="147" t="n">
        <v>1</v>
      </c>
      <c r="H10" s="150" t="s">
        <v>220</v>
      </c>
      <c r="I10" s="151" t="s">
        <v>221</v>
      </c>
      <c r="J10" s="152"/>
      <c r="K10" s="153" t="s">
        <v>211</v>
      </c>
      <c r="L10" s="154" t="s">
        <v>222</v>
      </c>
      <c r="M10" s="155" t="n">
        <f aca="false">38.28-1.26-0.2</f>
        <v>36.82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49"/>
      <c r="G11" s="147"/>
      <c r="H11" s="150"/>
      <c r="I11" s="151"/>
      <c r="J11" s="152"/>
      <c r="K11" s="153" t="s">
        <v>212</v>
      </c>
      <c r="L11" s="154" t="s">
        <v>223</v>
      </c>
      <c r="M11" s="155" t="n">
        <v>0</v>
      </c>
      <c r="N11" s="127" t="s">
        <v>219</v>
      </c>
    </row>
    <row r="12" customFormat="false" ht="15" hidden="false" customHeight="true" outlineLevel="0" collapsed="false">
      <c r="A12" s="126"/>
      <c r="C12" s="129"/>
      <c r="D12" s="147"/>
      <c r="E12" s="148"/>
      <c r="F12" s="149"/>
      <c r="G12" s="147"/>
      <c r="H12" s="150"/>
      <c r="I12" s="151"/>
      <c r="J12" s="152"/>
      <c r="K12" s="153" t="s">
        <v>213</v>
      </c>
      <c r="L12" s="154" t="s">
        <v>224</v>
      </c>
      <c r="M12" s="155" t="n">
        <f aca="false">4.2-0.6-0.4</f>
        <v>3.2</v>
      </c>
      <c r="N12" s="127" t="s">
        <v>219</v>
      </c>
    </row>
    <row r="13" customFormat="false" ht="15" hidden="false" customHeight="true" outlineLevel="0" collapsed="false">
      <c r="A13" s="126"/>
      <c r="C13" s="129"/>
      <c r="D13" s="147"/>
      <c r="E13" s="148"/>
      <c r="F13" s="156"/>
      <c r="G13" s="147"/>
      <c r="H13" s="150"/>
      <c r="I13" s="151"/>
      <c r="J13" s="152"/>
      <c r="K13" s="157"/>
      <c r="L13" s="158" t="s">
        <v>225</v>
      </c>
      <c r="M13" s="158"/>
      <c r="N13" s="126"/>
    </row>
    <row r="14" customFormat="false" ht="15" hidden="false" customHeight="true" outlineLevel="0" collapsed="false">
      <c r="A14" s="126"/>
      <c r="C14" s="129"/>
      <c r="D14" s="147"/>
      <c r="E14" s="148"/>
      <c r="F14" s="159"/>
      <c r="G14" s="157"/>
      <c r="H14" s="160" t="s">
        <v>226</v>
      </c>
      <c r="I14" s="161"/>
      <c r="J14" s="161"/>
      <c r="K14" s="161"/>
      <c r="L14" s="161"/>
      <c r="M14" s="162"/>
      <c r="N14" s="126"/>
    </row>
    <row r="15" customFormat="false" ht="15" hidden="false" customHeight="true" outlineLevel="0" collapsed="false">
      <c r="A15" s="126"/>
      <c r="C15" s="129"/>
      <c r="D15" s="157"/>
      <c r="E15" s="160" t="s">
        <v>227</v>
      </c>
      <c r="F15" s="161"/>
      <c r="G15" s="161"/>
      <c r="H15" s="161"/>
      <c r="I15" s="161"/>
      <c r="J15" s="161"/>
      <c r="K15" s="161"/>
      <c r="L15" s="161"/>
      <c r="M15" s="162"/>
    </row>
    <row r="16" customFormat="false" ht="3" hidden="false" customHeight="true" outlineLevel="0" collapsed="false"/>
    <row r="17" customFormat="false" ht="24.75" hidden="false" customHeight="true" outlineLevel="0" collapsed="false">
      <c r="D17" s="163" t="s">
        <v>228</v>
      </c>
      <c r="E17" s="164" t="s">
        <v>229</v>
      </c>
      <c r="F17" s="164"/>
      <c r="G17" s="164"/>
      <c r="H17" s="164"/>
      <c r="I17" s="164"/>
      <c r="J17" s="164"/>
      <c r="K17" s="164"/>
      <c r="L17" s="164"/>
      <c r="M17" s="164"/>
    </row>
  </sheetData>
  <sheetProtection sheet="true" password="fa9c" objects="true" scenarios="true" formatColumns="false" formatRows="false"/>
  <mergeCells count="10">
    <mergeCell ref="D4:I4"/>
    <mergeCell ref="D5:I5"/>
    <mergeCell ref="D10:D14"/>
    <mergeCell ref="E10:E14"/>
    <mergeCell ref="G10:G13"/>
    <mergeCell ref="H10:H13"/>
    <mergeCell ref="I10:I13"/>
    <mergeCell ref="J10:J13"/>
    <mergeCell ref="L13:M13"/>
    <mergeCell ref="E17:M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L10:L1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3 M10:M1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3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:E12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3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61328125" defaultRowHeight="13.8" zeroHeight="false" outlineLevelRow="0" outlineLevelCol="0"/>
  <cols>
    <col collapsed="false" customWidth="true" hidden="true" outlineLevel="0" max="1" min="1" style="165" width="9.11"/>
    <col collapsed="false" customWidth="true" hidden="true" outlineLevel="0" max="2" min="2" style="125" width="9.11"/>
    <col collapsed="false" customWidth="true" hidden="false" outlineLevel="0" max="3" min="3" style="166" width="3.74"/>
    <col collapsed="false" customWidth="true" hidden="false" outlineLevel="0" max="4" min="4" style="126" width="3.74"/>
    <col collapsed="false" customWidth="true" hidden="false" outlineLevel="0" max="5" min="5" style="126" width="61.74"/>
    <col collapsed="false" customWidth="true" hidden="false" outlineLevel="0" max="6" min="6" style="126" width="9.24"/>
    <col collapsed="false" customWidth="false" hidden="false" outlineLevel="0" max="257" min="7" style="126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24.75" hidden="false" customHeight="true" outlineLevel="0" collapsed="false">
      <c r="C5" s="167"/>
      <c r="D5" s="132" t="s">
        <v>230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ОАО "ЭНЕРГОТЕН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4" hidden="false" customHeight="false" outlineLevel="0" collapsed="false">
      <c r="D8" s="140" t="s">
        <v>204</v>
      </c>
      <c r="E8" s="139" t="s">
        <v>231</v>
      </c>
      <c r="F8" s="139" t="s">
        <v>232</v>
      </c>
    </row>
    <row r="9" customFormat="false" ht="14.4" hidden="false" customHeight="false" outlineLevel="0" collapsed="false">
      <c r="D9" s="142" t="s">
        <v>233</v>
      </c>
      <c r="E9" s="142" t="s">
        <v>211</v>
      </c>
      <c r="F9" s="142" t="s">
        <v>212</v>
      </c>
    </row>
    <row r="10" customFormat="false" ht="34.2" hidden="false" customHeight="false" outlineLevel="0" collapsed="false">
      <c r="D10" s="170" t="s">
        <v>211</v>
      </c>
      <c r="E10" s="171" t="s">
        <v>234</v>
      </c>
      <c r="F10" s="172" t="n">
        <v>2</v>
      </c>
    </row>
    <row r="11" customFormat="false" ht="34.2" hidden="false" customHeight="false" outlineLevel="0" collapsed="false">
      <c r="D11" s="170" t="s">
        <v>212</v>
      </c>
      <c r="E11" s="171" t="s">
        <v>235</v>
      </c>
      <c r="F11" s="172" t="n">
        <v>0</v>
      </c>
    </row>
    <row r="12" customFormat="false" ht="45.6" hidden="false" customHeight="false" outlineLevel="0" collapsed="false">
      <c r="D12" s="170" t="s">
        <v>213</v>
      </c>
      <c r="E12" s="171" t="s">
        <v>236</v>
      </c>
      <c r="F12" s="172" t="n">
        <v>0</v>
      </c>
    </row>
    <row r="13" customFormat="false" ht="15" hidden="false" customHeight="true" outlineLevel="0" collapsed="false">
      <c r="D13" s="170" t="s">
        <v>214</v>
      </c>
      <c r="E13" s="171" t="s">
        <v>237</v>
      </c>
      <c r="F13" s="173"/>
    </row>
    <row r="14" customFormat="false" ht="15" hidden="true" customHeight="true" outlineLevel="0" collapsed="false">
      <c r="D14" s="170" t="s">
        <v>238</v>
      </c>
      <c r="E14" s="174"/>
      <c r="F14" s="174"/>
    </row>
    <row r="15" customFormat="false" ht="15" hidden="false" customHeight="true" outlineLevel="0" collapsed="false">
      <c r="D15" s="157"/>
      <c r="E15" s="161" t="s">
        <v>239</v>
      </c>
      <c r="F15" s="162"/>
      <c r="G15" s="175"/>
    </row>
    <row r="16" customFormat="false" ht="22.8" hidden="true" customHeight="false" outlineLevel="0" collapsed="false">
      <c r="D16" s="170" t="s">
        <v>215</v>
      </c>
      <c r="E16" s="171" t="s">
        <v>240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28</v>
      </c>
      <c r="E18" s="177" t="s">
        <v>241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5" width="9.11"/>
    <col collapsed="false" customWidth="true" hidden="true" outlineLevel="0" max="2" min="2" style="126" width="9.11"/>
    <col collapsed="false" customWidth="true" hidden="false" outlineLevel="0" max="3" min="3" style="127" width="3.74"/>
    <col collapsed="false" customWidth="true" hidden="false" outlineLevel="0" max="4" min="4" style="126" width="6.24"/>
    <col collapsed="false" customWidth="true" hidden="false" outlineLevel="0" max="5" min="5" style="126" width="30.74"/>
    <col collapsed="false" customWidth="true" hidden="false" outlineLevel="0" max="6" min="6" style="126" width="3.74"/>
    <col collapsed="false" customWidth="true" hidden="false" outlineLevel="0" max="7" min="7" style="126" width="6.24"/>
    <col collapsed="false" customWidth="true" hidden="false" outlineLevel="0" max="8" min="8" style="126" width="31.61"/>
    <col collapsed="false" customWidth="true" hidden="false" outlineLevel="0" max="9" min="9" style="126" width="10.37"/>
    <col collapsed="false" customWidth="true" hidden="true" outlineLevel="0" max="10" min="10" style="126" width="15.37"/>
    <col collapsed="false" customWidth="true" hidden="false" outlineLevel="0" max="11" min="11" style="126" width="3.74"/>
    <col collapsed="false" customWidth="true" hidden="false" outlineLevel="0" max="12" min="12" style="126" width="6.24"/>
    <col collapsed="false" customWidth="true" hidden="false" outlineLevel="0" max="13" min="13" style="126" width="19.37"/>
    <col collapsed="false" customWidth="true" hidden="false" outlineLevel="0" max="14" min="14" style="126" width="22.61"/>
    <col collapsed="false" customWidth="true" hidden="false" outlineLevel="0" max="17" min="15" style="126" width="20.12"/>
    <col collapsed="false" customWidth="true" hidden="false" outlineLevel="0" max="18" min="18" style="126" width="6.24"/>
    <col collapsed="false" customWidth="true" hidden="false" outlineLevel="0" max="19" min="19" style="126" width="18.86"/>
    <col collapsed="false" customWidth="true" hidden="false" outlineLevel="0" max="20" min="20" style="128" width="3.74"/>
    <col collapsed="false" customWidth="false" hidden="false" outlineLevel="0" max="257" min="21" style="126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6.25" hidden="false" customHeight="true" outlineLevel="0" collapsed="false">
      <c r="C4" s="129"/>
      <c r="D4" s="132" t="s">
        <v>242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ЭНЕРГОТЕН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.6" hidden="false" customHeight="false" outlineLevel="0" collapsed="false">
      <c r="C7" s="129"/>
      <c r="D7" s="138" t="s">
        <v>204</v>
      </c>
      <c r="E7" s="139" t="s">
        <v>205</v>
      </c>
      <c r="F7" s="139"/>
      <c r="G7" s="140" t="s">
        <v>204</v>
      </c>
      <c r="H7" s="139" t="s">
        <v>206</v>
      </c>
      <c r="I7" s="141" t="s">
        <v>207</v>
      </c>
      <c r="J7" s="139" t="s">
        <v>208</v>
      </c>
      <c r="K7" s="139"/>
      <c r="L7" s="140" t="s">
        <v>204</v>
      </c>
      <c r="M7" s="139" t="s">
        <v>243</v>
      </c>
      <c r="N7" s="141" t="s">
        <v>210</v>
      </c>
      <c r="O7" s="178" t="s">
        <v>244</v>
      </c>
      <c r="P7" s="178" t="s">
        <v>245</v>
      </c>
      <c r="Q7" s="178" t="s">
        <v>246</v>
      </c>
      <c r="R7" s="140" t="s">
        <v>204</v>
      </c>
      <c r="S7" s="141" t="s">
        <v>237</v>
      </c>
    </row>
    <row r="8" customFormat="false" ht="14.4" hidden="false" customHeight="false" outlineLevel="0" collapsed="false">
      <c r="C8" s="129"/>
      <c r="D8" s="142" t="s">
        <v>211</v>
      </c>
      <c r="E8" s="142" t="s">
        <v>212</v>
      </c>
      <c r="F8" s="143"/>
      <c r="G8" s="142" t="s">
        <v>213</v>
      </c>
      <c r="H8" s="142" t="s">
        <v>214</v>
      </c>
      <c r="I8" s="142" t="s">
        <v>215</v>
      </c>
      <c r="J8" s="142" t="s">
        <v>216</v>
      </c>
      <c r="K8" s="143"/>
      <c r="L8" s="142" t="s">
        <v>216</v>
      </c>
      <c r="M8" s="142" t="s">
        <v>217</v>
      </c>
      <c r="N8" s="142" t="s">
        <v>218</v>
      </c>
      <c r="O8" s="142" t="s">
        <v>247</v>
      </c>
      <c r="P8" s="142" t="s">
        <v>248</v>
      </c>
      <c r="Q8" s="142" t="s">
        <v>249</v>
      </c>
      <c r="R8" s="142" t="s">
        <v>250</v>
      </c>
      <c r="S8" s="142" t="s">
        <v>251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27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28</v>
      </c>
      <c r="E12" s="164" t="s">
        <v>252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3.8" hidden="false" customHeight="true" outlineLevel="0" collapsed="false">
      <c r="D13" s="163" t="s">
        <v>253</v>
      </c>
      <c r="E13" s="179" t="s">
        <v>254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3" activeCellId="0" sqref="G13"/>
    </sheetView>
  </sheetViews>
  <sheetFormatPr defaultColWidth="9.12109375" defaultRowHeight="13.8" zeroHeight="false" outlineLevelRow="0" outlineLevelCol="0"/>
  <cols>
    <col collapsed="false" customWidth="false" hidden="true" outlineLevel="0" max="1" min="1" style="180" width="9.11"/>
    <col collapsed="false" customWidth="false" hidden="true" outlineLevel="0" max="2" min="2" style="181" width="9.11"/>
    <col collapsed="false" customWidth="true" hidden="false" outlineLevel="0" max="3" min="3" style="182" width="3.74"/>
    <col collapsed="false" customWidth="true" hidden="false" outlineLevel="0" max="4" min="4" style="183" width="6.99"/>
    <col collapsed="false" customWidth="true" hidden="false" outlineLevel="0" max="5" min="5" style="183" width="31.74"/>
    <col collapsed="false" customWidth="true" hidden="false" outlineLevel="0" max="6" min="6" style="183" width="38.12"/>
    <col collapsed="false" customWidth="true" hidden="false" outlineLevel="0" max="7" min="7" style="183" width="13.74"/>
    <col collapsed="false" customWidth="true" hidden="false" outlineLevel="0" max="8" min="8" style="183" width="35.74"/>
    <col collapsed="false" customWidth="true" hidden="false" outlineLevel="0" max="9" min="9" style="183" width="5.74"/>
    <col collapsed="false" customWidth="false" hidden="false" outlineLevel="0" max="257" min="10" style="183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55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АО "ЭНЕРГОТЕН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3.8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4</v>
      </c>
      <c r="E9" s="189" t="s">
        <v>256</v>
      </c>
      <c r="F9" s="189" t="s">
        <v>257</v>
      </c>
      <c r="G9" s="189" t="s">
        <v>258</v>
      </c>
      <c r="H9" s="189" t="s">
        <v>259</v>
      </c>
      <c r="I9" s="190"/>
    </row>
    <row r="10" customFormat="false" ht="15" hidden="false" customHeight="true" outlineLevel="0" collapsed="false">
      <c r="D10" s="142" t="s">
        <v>211</v>
      </c>
      <c r="E10" s="142" t="s">
        <v>212</v>
      </c>
      <c r="F10" s="142" t="s">
        <v>213</v>
      </c>
      <c r="G10" s="142" t="s">
        <v>214</v>
      </c>
      <c r="H10" s="142" t="s">
        <v>218</v>
      </c>
    </row>
    <row r="11" customFormat="false" ht="60" hidden="false" customHeight="true" outlineLevel="0" collapsed="false">
      <c r="A11" s="191" t="s">
        <v>211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8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60</v>
      </c>
      <c r="F12" s="199" t="s">
        <v>261</v>
      </c>
      <c r="G12" s="200" t="s">
        <v>262</v>
      </c>
      <c r="H12" s="201" t="s">
        <v>263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64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энерготен.рф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BAP</cp:lastModifiedBy>
  <cp:lastPrinted>2015-07-10T06:20:10Z</cp:lastPrinted>
  <dcterms:modified xsi:type="dcterms:W3CDTF">2015-11-03T05:36:53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