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8.04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172</v>
      </c>
      <c r="G2" s="226" t="s">
        <v>285</v>
      </c>
      <c r="H2" s="226" t="s">
        <v>286</v>
      </c>
      <c r="I2" s="226" t="s">
        <v>211</v>
      </c>
      <c r="J2" s="226" t="s">
        <v>287</v>
      </c>
      <c r="L2" s="222" t="s">
        <v>288</v>
      </c>
      <c r="M2" s="221" t="s">
        <v>289</v>
      </c>
    </row>
    <row r="3" customFormat="false" ht="26.4" hidden="false" customHeight="false" outlineLevel="0" collapsed="false">
      <c r="A3" s="225" t="s">
        <v>290</v>
      </c>
      <c r="C3" s="226" t="n">
        <v>2014</v>
      </c>
      <c r="D3" s="226" t="s">
        <v>167</v>
      </c>
      <c r="E3" s="226" t="s">
        <v>291</v>
      </c>
      <c r="F3" s="226" t="s">
        <v>29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7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40" activeCellId="0" sqref="F4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-0.02</f>
        <v>36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2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7-04-18T12:04:37Z</cp:lastPrinted>
  <dcterms:modified xsi:type="dcterms:W3CDTF">2017-04-18T12:05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