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2.01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4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5</v>
      </c>
      <c r="J4" s="235" t="s">
        <v>172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175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8-01-11T08:00:44Z</cp:lastPrinted>
  <dcterms:modified xsi:type="dcterms:W3CDTF">2018-01-11T11:14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