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8.04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175</v>
      </c>
      <c r="G2" s="235" t="s">
        <v>310</v>
      </c>
      <c r="H2" s="235" t="s">
        <v>311</v>
      </c>
      <c r="I2" s="235" t="s">
        <v>213</v>
      </c>
      <c r="J2" s="235" t="s">
        <v>312</v>
      </c>
      <c r="L2" s="231" t="s">
        <v>313</v>
      </c>
      <c r="M2" s="230" t="s">
        <v>314</v>
      </c>
    </row>
    <row r="3" customFormat="false" ht="26.4" hidden="false" customHeight="false" outlineLevel="0" collapsed="false">
      <c r="A3" s="234" t="s">
        <v>315</v>
      </c>
      <c r="C3" s="235" t="n">
        <v>2014</v>
      </c>
      <c r="D3" s="235" t="s">
        <v>178</v>
      </c>
      <c r="E3" s="235" t="s">
        <v>316</v>
      </c>
      <c r="F3" s="235" t="s">
        <v>317</v>
      </c>
      <c r="G3" s="235" t="s">
        <v>165</v>
      </c>
      <c r="H3" s="235" t="s">
        <v>318</v>
      </c>
      <c r="I3" s="235" t="s">
        <v>214</v>
      </c>
      <c r="J3" s="235" t="s">
        <v>319</v>
      </c>
      <c r="L3" s="231" t="s">
        <v>320</v>
      </c>
      <c r="M3" s="230" t="s">
        <v>321</v>
      </c>
    </row>
    <row r="4" customFormat="false" ht="57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04-17T11:01:26Z</cp:lastPrinted>
  <dcterms:modified xsi:type="dcterms:W3CDTF">2017-04-17T14:11:5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